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484" firstSheet="0" activeTab="3"/>
  </bookViews>
  <sheets>
    <sheet name="Квалификация" sheetId="1" state="visible" r:id="rId2"/>
    <sheet name="Play-Off" sheetId="2" state="visible" r:id="rId3"/>
    <sheet name="после 1 стыка" sheetId="3" state="visible" r:id="rId4"/>
    <sheet name="Степледдер" sheetId="4" state="visible" r:id="rId5"/>
    <sheet name="Десперадо" sheetId="5" state="visible" r:id="rId6"/>
  </sheets>
  <definedNames>
    <definedName function="false" hidden="false" localSheetId="1" name="_xlnm.Print_Area" vbProcedure="false">'Play-Off'!$B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«Кот в Мешке»</t>
  </si>
  <si>
    <t xml:space="preserve">Федерация Спортивного </t>
  </si>
  <si>
    <t xml:space="preserve">17 Декабря  2011г.</t>
  </si>
  <si>
    <t xml:space="preserve">Боулинга</t>
  </si>
  <si>
    <t xml:space="preserve">№</t>
  </si>
  <si>
    <t xml:space="preserve"> Пары </t>
  </si>
  <si>
    <t xml:space="preserve">Итого</t>
  </si>
  <si>
    <t xml:space="preserve">Сред</t>
  </si>
  <si>
    <t xml:space="preserve">Игры</t>
  </si>
  <si>
    <t xml:space="preserve">разн</t>
  </si>
  <si>
    <t xml:space="preserve">место</t>
  </si>
  <si>
    <t xml:space="preserve">ПО1</t>
  </si>
  <si>
    <t xml:space="preserve">ПО2</t>
  </si>
  <si>
    <t xml:space="preserve">макс</t>
  </si>
  <si>
    <t xml:space="preserve">ВЕГАРУС</t>
  </si>
  <si>
    <t xml:space="preserve">СТАРЫЕ  ДРОЖЖИ</t>
  </si>
  <si>
    <t xml:space="preserve">БЕСПОНЯТИЯ</t>
  </si>
  <si>
    <t xml:space="preserve">БУМ</t>
  </si>
  <si>
    <t xml:space="preserve">АЛЬЯНС</t>
  </si>
  <si>
    <t xml:space="preserve">КЕГЕЛЬ КИЛЛЕРС</t>
  </si>
  <si>
    <t xml:space="preserve">Корпорация монстров</t>
  </si>
  <si>
    <t xml:space="preserve">ШТОРМ</t>
  </si>
  <si>
    <t xml:space="preserve">ЭКСТРИМ</t>
  </si>
  <si>
    <t xml:space="preserve">НЕПАРА</t>
  </si>
  <si>
    <t xml:space="preserve">ДЕВЧАТА</t>
  </si>
  <si>
    <t xml:space="preserve">Н.В.</t>
  </si>
  <si>
    <t xml:space="preserve">ЗЕНИТ</t>
  </si>
  <si>
    <t xml:space="preserve">Play-Off СРЕДИ Команд</t>
  </si>
  <si>
    <t xml:space="preserve">Вегарус</t>
  </si>
  <si>
    <t xml:space="preserve">Зенит</t>
  </si>
  <si>
    <t xml:space="preserve">Старые Дрожжи</t>
  </si>
  <si>
    <t xml:space="preserve">НВ</t>
  </si>
  <si>
    <t xml:space="preserve">Безпонятия</t>
  </si>
  <si>
    <t xml:space="preserve">Шторм</t>
  </si>
  <si>
    <t xml:space="preserve">Альянс</t>
  </si>
  <si>
    <t xml:space="preserve">Кегель Киллерс</t>
  </si>
  <si>
    <t xml:space="preserve">Парный турнир по боулингу </t>
  </si>
  <si>
    <t xml:space="preserve">Волгоградская областная</t>
  </si>
  <si>
    <t xml:space="preserve">СТАРЫЕДРОЖЖИ</t>
  </si>
  <si>
    <t xml:space="preserve">КЕГЕЛЬ КИЛЕРС</t>
  </si>
  <si>
    <t xml:space="preserve">ФИНАЛ </t>
  </si>
  <si>
    <t xml:space="preserve">17декабря 2011г.</t>
  </si>
  <si>
    <t xml:space="preserve">Команда</t>
  </si>
  <si>
    <t xml:space="preserve">Результ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sz val="20"/>
      <name val="Arial"/>
      <family val="2"/>
    </font>
    <font>
      <b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0000FF"/>
      <name val="Arial"/>
      <family val="2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0.5"/>
      <color rgb="FFFFFFFF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sz val="8"/>
      <name val="Arial"/>
      <family val="2"/>
    </font>
    <font>
      <sz val="10.5"/>
      <name val="Arial"/>
      <family val="2"/>
      <charset val="204"/>
    </font>
    <font>
      <sz val="16"/>
      <name val="Arial"/>
      <family val="2"/>
      <charset val="204"/>
    </font>
    <font>
      <b val="true"/>
      <sz val="2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1"/>
        <i val="0"/>
        <color rgb="00FFFF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0"/>
        <i val="0"/>
        <color rgb="FF0000FF"/>
      </font>
    </dxf>
    <dxf>
      <font>
        <name val="Arial"/>
        <family val="2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8</xdr:row>
      <xdr:rowOff>47880</xdr:rowOff>
    </xdr:from>
    <xdr:to>
      <xdr:col>5</xdr:col>
      <xdr:colOff>360</xdr:colOff>
      <xdr:row>38</xdr:row>
      <xdr:rowOff>75960</xdr:rowOff>
    </xdr:to>
    <xdr:sp>
      <xdr:nvSpPr>
        <xdr:cNvPr id="0" name="Строка 23"/>
        <xdr:cNvSpPr/>
      </xdr:nvSpPr>
      <xdr:spPr>
        <a:xfrm>
          <a:off x="4801320" y="7373160"/>
          <a:ext cx="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0</xdr:row>
      <xdr:rowOff>114840</xdr:rowOff>
    </xdr:from>
    <xdr:to>
      <xdr:col>10</xdr:col>
      <xdr:colOff>402840</xdr:colOff>
      <xdr:row>2</xdr:row>
      <xdr:rowOff>1047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330520" y="114840"/>
          <a:ext cx="39312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0</xdr:row>
      <xdr:rowOff>0</xdr:rowOff>
    </xdr:from>
    <xdr:to>
      <xdr:col>3</xdr:col>
      <xdr:colOff>30600</xdr:colOff>
      <xdr:row>2</xdr:row>
      <xdr:rowOff>104760</xdr:rowOff>
    </xdr:to>
    <xdr:pic>
      <xdr:nvPicPr>
        <xdr:cNvPr id="2" name="Изображения 1" descr=""/>
        <xdr:cNvPicPr/>
      </xdr:nvPicPr>
      <xdr:blipFill>
        <a:blip r:embed="rId2"/>
        <a:stretch/>
      </xdr:blipFill>
      <xdr:spPr>
        <a:xfrm>
          <a:off x="1317240" y="0"/>
          <a:ext cx="74520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123840</xdr:rowOff>
    </xdr:from>
    <xdr:to>
      <xdr:col>11</xdr:col>
      <xdr:colOff>11520</xdr:colOff>
      <xdr:row>23</xdr:row>
      <xdr:rowOff>123840</xdr:rowOff>
    </xdr:to>
    <xdr:sp>
      <xdr:nvSpPr>
        <xdr:cNvPr id="3" name="Строка 3"/>
        <xdr:cNvSpPr/>
      </xdr:nvSpPr>
      <xdr:spPr>
        <a:xfrm>
          <a:off x="5995800" y="4781520"/>
          <a:ext cx="1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28800</xdr:rowOff>
    </xdr:from>
    <xdr:to>
      <xdr:col>15</xdr:col>
      <xdr:colOff>329760</xdr:colOff>
      <xdr:row>26</xdr:row>
      <xdr:rowOff>28800</xdr:rowOff>
    </xdr:to>
    <xdr:sp>
      <xdr:nvSpPr>
        <xdr:cNvPr id="4" name="Строка 4"/>
        <xdr:cNvSpPr/>
      </xdr:nvSpPr>
      <xdr:spPr>
        <a:xfrm>
          <a:off x="10060200" y="5401080"/>
          <a:ext cx="32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0</xdr:row>
      <xdr:rowOff>37800</xdr:rowOff>
    </xdr:from>
    <xdr:to>
      <xdr:col>0</xdr:col>
      <xdr:colOff>291600</xdr:colOff>
      <xdr:row>2</xdr:row>
      <xdr:rowOff>162000</xdr:rowOff>
    </xdr:to>
    <xdr:pic>
      <xdr:nvPicPr>
        <xdr:cNvPr id="5" name="Изображения 1" descr=""/>
        <xdr:cNvPicPr/>
      </xdr:nvPicPr>
      <xdr:blipFill>
        <a:blip r:embed="rId1"/>
        <a:stretch/>
      </xdr:blipFill>
      <xdr:spPr>
        <a:xfrm>
          <a:off x="181080" y="37800"/>
          <a:ext cx="110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123840</xdr:rowOff>
    </xdr:from>
    <xdr:to>
      <xdr:col>5</xdr:col>
      <xdr:colOff>11880</xdr:colOff>
      <xdr:row>19</xdr:row>
      <xdr:rowOff>123840</xdr:rowOff>
    </xdr:to>
    <xdr:sp>
      <xdr:nvSpPr>
        <xdr:cNvPr id="6" name="Строка 3"/>
        <xdr:cNvSpPr/>
      </xdr:nvSpPr>
      <xdr:spPr>
        <a:xfrm>
          <a:off x="291600" y="3828960"/>
          <a:ext cx="1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3" min="3" style="0" width="23.28"/>
    <col collapsed="false" customWidth="true" hidden="false" outlineLevel="0" max="14" min="14" style="0" width="3.7"/>
    <col collapsed="false" customWidth="true" hidden="false" outlineLevel="0" max="15" min="15" style="0" width="4.28"/>
    <col collapsed="false" customWidth="true" hidden="false" outlineLevel="0" max="16" min="16" style="0" width="3.85"/>
  </cols>
  <sheetData>
    <row r="1" customFormat="false" ht="23.25" hidden="false" customHeight="false" outlineLevel="0" collapsed="false">
      <c r="A1" s="1"/>
      <c r="C1" s="2"/>
      <c r="D1" s="3" t="s">
        <v>0</v>
      </c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5"/>
      <c r="S1" s="1"/>
      <c r="U1" s="1"/>
    </row>
    <row r="2" customFormat="false" ht="24" hidden="false" customHeight="false" outlineLevel="0" collapsed="false">
      <c r="A2" s="1"/>
      <c r="C2" s="2"/>
      <c r="D2" s="3" t="s">
        <v>2</v>
      </c>
      <c r="E2" s="3"/>
      <c r="F2" s="3"/>
      <c r="G2" s="3"/>
      <c r="H2" s="3"/>
      <c r="I2" s="3"/>
      <c r="J2" s="3"/>
      <c r="K2" s="3"/>
      <c r="L2" s="4" t="s">
        <v>3</v>
      </c>
      <c r="M2" s="4"/>
      <c r="N2" s="4"/>
      <c r="O2" s="6"/>
      <c r="S2" s="1"/>
      <c r="U2" s="1"/>
    </row>
    <row r="3" customFormat="false" ht="14.25" hidden="false" customHeight="false" outlineLevel="0" collapsed="false">
      <c r="A3" s="1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7" t="s">
        <v>9</v>
      </c>
      <c r="T3" s="7" t="s">
        <v>10</v>
      </c>
      <c r="U3" s="1"/>
    </row>
    <row r="4" customFormat="false" ht="14.25" hidden="false" customHeight="false" outlineLevel="0" collapsed="false">
      <c r="A4" s="1"/>
      <c r="B4" s="7"/>
      <c r="C4" s="7"/>
      <c r="D4" s="7"/>
      <c r="E4" s="7"/>
      <c r="F4" s="9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1" t="n">
        <v>8</v>
      </c>
      <c r="N4" s="11" t="s">
        <v>11</v>
      </c>
      <c r="O4" s="12" t="s">
        <v>12</v>
      </c>
      <c r="P4" s="8"/>
      <c r="Q4" s="8" t="s">
        <v>13</v>
      </c>
      <c r="R4" s="8"/>
      <c r="S4" s="7"/>
      <c r="T4" s="7"/>
      <c r="U4" s="1"/>
    </row>
    <row r="5" customFormat="false" ht="13.5" hidden="false" customHeight="false" outlineLevel="0" collapsed="false">
      <c r="A5" s="1"/>
      <c r="B5" s="13" t="n">
        <v>1</v>
      </c>
      <c r="C5" s="14" t="s">
        <v>14</v>
      </c>
      <c r="D5" s="15" t="n">
        <f aca="false">SUM(F5:O5)</f>
        <v>1566</v>
      </c>
      <c r="E5" s="16" t="n">
        <f aca="false">IF(F5&lt;&gt;"",AVERAGE(F5:O5),"")</f>
        <v>195.75</v>
      </c>
      <c r="F5" s="17" t="n">
        <v>178</v>
      </c>
      <c r="G5" s="18" t="n">
        <v>222</v>
      </c>
      <c r="H5" s="18" t="n">
        <v>193</v>
      </c>
      <c r="I5" s="18" t="n">
        <v>241</v>
      </c>
      <c r="J5" s="18" t="n">
        <v>194</v>
      </c>
      <c r="K5" s="18" t="n">
        <v>194</v>
      </c>
      <c r="L5" s="18" t="n">
        <v>156</v>
      </c>
      <c r="M5" s="19" t="n">
        <v>188</v>
      </c>
      <c r="N5" s="20"/>
      <c r="O5" s="21"/>
      <c r="P5" s="22"/>
      <c r="Q5" s="23" t="n">
        <f aca="false">MAX(F5:O5)</f>
        <v>241</v>
      </c>
      <c r="R5" s="24" t="n">
        <f aca="false">MIN(F5:O5)</f>
        <v>156</v>
      </c>
      <c r="S5" s="15" t="n">
        <f aca="false">Q5-R5</f>
        <v>85</v>
      </c>
      <c r="T5" s="15" t="n">
        <v>1</v>
      </c>
      <c r="U5" s="1"/>
    </row>
    <row r="6" customFormat="false" ht="13.5" hidden="false" customHeight="false" outlineLevel="0" collapsed="false">
      <c r="A6" s="1"/>
      <c r="B6" s="25" t="n">
        <v>11</v>
      </c>
      <c r="C6" s="26" t="s">
        <v>15</v>
      </c>
      <c r="D6" s="27" t="n">
        <f aca="false">SUM(F6:O6)</f>
        <v>1541</v>
      </c>
      <c r="E6" s="28" t="n">
        <f aca="false">IF(F6&lt;&gt;"",AVERAGE(F6:O6),"")</f>
        <v>192.625</v>
      </c>
      <c r="F6" s="29" t="n">
        <v>192</v>
      </c>
      <c r="G6" s="30" t="n">
        <v>205</v>
      </c>
      <c r="H6" s="30" t="n">
        <v>223</v>
      </c>
      <c r="I6" s="30" t="n">
        <v>246</v>
      </c>
      <c r="J6" s="30" t="n">
        <v>194</v>
      </c>
      <c r="K6" s="30" t="n">
        <v>150</v>
      </c>
      <c r="L6" s="30" t="n">
        <v>165</v>
      </c>
      <c r="M6" s="31" t="n">
        <v>166</v>
      </c>
      <c r="N6" s="32"/>
      <c r="O6" s="33"/>
      <c r="P6" s="34"/>
      <c r="Q6" s="35" t="n">
        <f aca="false">MAX(F6:O6)</f>
        <v>246</v>
      </c>
      <c r="R6" s="36" t="n">
        <f aca="false">MIN(F6:O6)</f>
        <v>150</v>
      </c>
      <c r="S6" s="27" t="n">
        <f aca="false">Q6-R6</f>
        <v>96</v>
      </c>
      <c r="T6" s="27" t="n">
        <v>2</v>
      </c>
      <c r="U6" s="1"/>
    </row>
    <row r="7" customFormat="false" ht="14.25" hidden="false" customHeight="false" outlineLevel="0" collapsed="false">
      <c r="A7" s="1"/>
      <c r="B7" s="25" t="n">
        <v>7</v>
      </c>
      <c r="C7" s="26" t="s">
        <v>16</v>
      </c>
      <c r="D7" s="27" t="n">
        <f aca="false">SUM(F7:O7)</f>
        <v>1476</v>
      </c>
      <c r="E7" s="28" t="n">
        <f aca="false">IF(F7&lt;&gt;"",AVERAGE(F7:O7),"")</f>
        <v>184.5</v>
      </c>
      <c r="F7" s="29" t="n">
        <v>195</v>
      </c>
      <c r="G7" s="30" t="n">
        <v>177</v>
      </c>
      <c r="H7" s="30" t="n">
        <v>176</v>
      </c>
      <c r="I7" s="30" t="n">
        <v>195</v>
      </c>
      <c r="J7" s="30" t="n">
        <v>152</v>
      </c>
      <c r="K7" s="30" t="n">
        <v>179</v>
      </c>
      <c r="L7" s="30" t="n">
        <v>227</v>
      </c>
      <c r="M7" s="31" t="n">
        <v>175</v>
      </c>
      <c r="N7" s="32"/>
      <c r="O7" s="33"/>
      <c r="P7" s="34"/>
      <c r="Q7" s="35" t="n">
        <f aca="false">MAX(F7:O7)</f>
        <v>227</v>
      </c>
      <c r="R7" s="36" t="n">
        <f aca="false">MIN(F7:O7)</f>
        <v>152</v>
      </c>
      <c r="S7" s="27" t="n">
        <f aca="false">Q7-R7</f>
        <v>75</v>
      </c>
      <c r="T7" s="27" t="n">
        <v>3</v>
      </c>
      <c r="U7" s="1"/>
    </row>
    <row r="8" customFormat="false" ht="13.5" hidden="false" customHeight="false" outlineLevel="0" collapsed="false">
      <c r="A8" s="1"/>
      <c r="B8" s="25" t="n">
        <v>5</v>
      </c>
      <c r="C8" s="26" t="s">
        <v>17</v>
      </c>
      <c r="D8" s="27" t="n">
        <f aca="false">SUM(F8:O8)</f>
        <v>1462</v>
      </c>
      <c r="E8" s="28" t="n">
        <f aca="false">IF(F8&lt;&gt;"",AVERAGE(F8:O8),"")</f>
        <v>182.75</v>
      </c>
      <c r="F8" s="29" t="n">
        <v>209</v>
      </c>
      <c r="G8" s="30" t="n">
        <v>183</v>
      </c>
      <c r="H8" s="30" t="n">
        <v>188</v>
      </c>
      <c r="I8" s="30" t="n">
        <v>211</v>
      </c>
      <c r="J8" s="30" t="n">
        <v>166</v>
      </c>
      <c r="K8" s="30" t="n">
        <v>180</v>
      </c>
      <c r="L8" s="30" t="n">
        <v>179</v>
      </c>
      <c r="M8" s="31" t="n">
        <v>146</v>
      </c>
      <c r="N8" s="32"/>
      <c r="O8" s="33"/>
      <c r="P8" s="34"/>
      <c r="Q8" s="35" t="n">
        <f aca="false">MAX(F8:O8)</f>
        <v>211</v>
      </c>
      <c r="R8" s="36" t="n">
        <f aca="false">MIN(F8:O8)</f>
        <v>146</v>
      </c>
      <c r="S8" s="27" t="n">
        <f aca="false">Q8-R8</f>
        <v>65</v>
      </c>
      <c r="T8" s="15" t="n">
        <v>4</v>
      </c>
      <c r="U8" s="1"/>
    </row>
    <row r="9" customFormat="false" ht="13.5" hidden="false" customHeight="false" outlineLevel="0" collapsed="false">
      <c r="A9" s="1"/>
      <c r="B9" s="25" t="n">
        <v>2</v>
      </c>
      <c r="C9" s="26" t="s">
        <v>18</v>
      </c>
      <c r="D9" s="27" t="n">
        <f aca="false">SUM(F9:O9)</f>
        <v>1440</v>
      </c>
      <c r="E9" s="28" t="n">
        <f aca="false">IF(F9&lt;&gt;"",AVERAGE(F9:O9),"")</f>
        <v>180</v>
      </c>
      <c r="F9" s="29" t="n">
        <v>171</v>
      </c>
      <c r="G9" s="30" t="n">
        <v>208</v>
      </c>
      <c r="H9" s="30" t="n">
        <v>164</v>
      </c>
      <c r="I9" s="30" t="n">
        <v>210</v>
      </c>
      <c r="J9" s="37" t="n">
        <v>162</v>
      </c>
      <c r="K9" s="30" t="n">
        <v>186</v>
      </c>
      <c r="L9" s="30" t="n">
        <v>169</v>
      </c>
      <c r="M9" s="31" t="n">
        <v>170</v>
      </c>
      <c r="N9" s="32"/>
      <c r="O9" s="33"/>
      <c r="P9" s="34"/>
      <c r="Q9" s="35" t="n">
        <f aca="false">MAX(F9:O9)</f>
        <v>210</v>
      </c>
      <c r="R9" s="36" t="n">
        <f aca="false">MIN(F9:O9)</f>
        <v>162</v>
      </c>
      <c r="S9" s="27" t="n">
        <f aca="false">Q9-R9</f>
        <v>48</v>
      </c>
      <c r="T9" s="27" t="n">
        <v>5</v>
      </c>
      <c r="U9" s="1"/>
    </row>
    <row r="10" customFormat="false" ht="14.25" hidden="false" customHeight="false" outlineLevel="0" collapsed="false">
      <c r="A10" s="1"/>
      <c r="B10" s="25" t="n">
        <v>8</v>
      </c>
      <c r="C10" s="26" t="s">
        <v>19</v>
      </c>
      <c r="D10" s="27" t="n">
        <f aca="false">SUM(F10:O10)</f>
        <v>1439</v>
      </c>
      <c r="E10" s="28" t="n">
        <f aca="false">IF(F10&lt;&gt;"",AVERAGE(F10:O10),"")</f>
        <v>179.875</v>
      </c>
      <c r="F10" s="29" t="n">
        <v>170</v>
      </c>
      <c r="G10" s="30" t="n">
        <v>233</v>
      </c>
      <c r="H10" s="30" t="n">
        <v>148</v>
      </c>
      <c r="I10" s="30" t="n">
        <v>170</v>
      </c>
      <c r="J10" s="30" t="n">
        <v>190</v>
      </c>
      <c r="K10" s="30" t="n">
        <v>181</v>
      </c>
      <c r="L10" s="30" t="n">
        <v>181</v>
      </c>
      <c r="M10" s="31" t="n">
        <v>166</v>
      </c>
      <c r="N10" s="32"/>
      <c r="O10" s="33"/>
      <c r="P10" s="34"/>
      <c r="Q10" s="35" t="n">
        <f aca="false">MAX(F10:O10)</f>
        <v>233</v>
      </c>
      <c r="R10" s="36" t="n">
        <f aca="false">MIN(F10:O10)</f>
        <v>148</v>
      </c>
      <c r="S10" s="27" t="n">
        <f aca="false">Q10-R10</f>
        <v>85</v>
      </c>
      <c r="T10" s="27" t="n">
        <v>6</v>
      </c>
      <c r="U10" s="1"/>
    </row>
    <row r="11" customFormat="false" ht="13.5" hidden="false" customHeight="false" outlineLevel="0" collapsed="false">
      <c r="A11" s="1"/>
      <c r="B11" s="25" t="n">
        <v>4</v>
      </c>
      <c r="C11" s="26" t="s">
        <v>20</v>
      </c>
      <c r="D11" s="27" t="n">
        <f aca="false">SUM(F11:O11)</f>
        <v>1432</v>
      </c>
      <c r="E11" s="28" t="n">
        <f aca="false">IF(F11&lt;&gt;"",AVERAGE(F11:O11),"")</f>
        <v>179</v>
      </c>
      <c r="F11" s="29" t="n">
        <v>168</v>
      </c>
      <c r="G11" s="30" t="n">
        <v>190</v>
      </c>
      <c r="H11" s="30" t="n">
        <v>180</v>
      </c>
      <c r="I11" s="30" t="n">
        <v>179</v>
      </c>
      <c r="J11" s="30" t="n">
        <v>159</v>
      </c>
      <c r="K11" s="30" t="n">
        <v>192</v>
      </c>
      <c r="L11" s="30" t="n">
        <v>188</v>
      </c>
      <c r="M11" s="31" t="n">
        <v>176</v>
      </c>
      <c r="N11" s="32"/>
      <c r="O11" s="33"/>
      <c r="P11" s="34"/>
      <c r="Q11" s="35" t="n">
        <f aca="false">MAX(F11:O11)</f>
        <v>192</v>
      </c>
      <c r="R11" s="36" t="n">
        <f aca="false">MIN(F11:O11)</f>
        <v>159</v>
      </c>
      <c r="S11" s="27" t="n">
        <f aca="false">Q11-R11</f>
        <v>33</v>
      </c>
      <c r="T11" s="15" t="n">
        <v>7</v>
      </c>
      <c r="U11" s="1"/>
    </row>
    <row r="12" customFormat="false" ht="14.25" hidden="false" customHeight="false" outlineLevel="0" collapsed="false">
      <c r="A12" s="1"/>
      <c r="B12" s="38" t="n">
        <v>3</v>
      </c>
      <c r="C12" s="39" t="s">
        <v>21</v>
      </c>
      <c r="D12" s="40" t="n">
        <f aca="false">SUM(F12:O12)</f>
        <v>1431</v>
      </c>
      <c r="E12" s="41" t="n">
        <f aca="false">IF(F12&lt;&gt;"",AVERAGE(F12:O12),"")</f>
        <v>178.875</v>
      </c>
      <c r="F12" s="42" t="n">
        <v>193</v>
      </c>
      <c r="G12" s="43" t="n">
        <v>161</v>
      </c>
      <c r="H12" s="43" t="n">
        <v>208</v>
      </c>
      <c r="I12" s="43" t="n">
        <v>161</v>
      </c>
      <c r="J12" s="43" t="n">
        <v>163</v>
      </c>
      <c r="K12" s="43" t="n">
        <v>163</v>
      </c>
      <c r="L12" s="43" t="n">
        <v>193</v>
      </c>
      <c r="M12" s="44" t="n">
        <v>189</v>
      </c>
      <c r="N12" s="45"/>
      <c r="O12" s="46"/>
      <c r="P12" s="47"/>
      <c r="Q12" s="48" t="n">
        <f aca="false">MAX(F12:O12)</f>
        <v>208</v>
      </c>
      <c r="R12" s="49" t="n">
        <f aca="false">MIN(F12:O12)</f>
        <v>161</v>
      </c>
      <c r="S12" s="40" t="n">
        <f aca="false">Q12-R12</f>
        <v>47</v>
      </c>
      <c r="T12" s="27" t="n">
        <v>8</v>
      </c>
      <c r="U12" s="1"/>
    </row>
    <row r="13" customFormat="false" ht="14.25" hidden="false" customHeight="false" outlineLevel="0" collapsed="false">
      <c r="A13" s="1"/>
      <c r="B13" s="25" t="n">
        <v>13</v>
      </c>
      <c r="C13" s="26" t="s">
        <v>22</v>
      </c>
      <c r="D13" s="27" t="n">
        <f aca="false">SUM(F13:O13)</f>
        <v>1413</v>
      </c>
      <c r="E13" s="28" t="n">
        <f aca="false">IF(F13&lt;&gt;"",AVERAGE(F13:O13),"")</f>
        <v>176.625</v>
      </c>
      <c r="F13" s="29" t="n">
        <v>179</v>
      </c>
      <c r="G13" s="30" t="n">
        <v>212</v>
      </c>
      <c r="H13" s="30" t="n">
        <v>175</v>
      </c>
      <c r="I13" s="30" t="n">
        <v>192</v>
      </c>
      <c r="J13" s="30" t="n">
        <v>169</v>
      </c>
      <c r="K13" s="30" t="n">
        <v>157</v>
      </c>
      <c r="L13" s="30" t="n">
        <v>161</v>
      </c>
      <c r="M13" s="31" t="n">
        <v>168</v>
      </c>
      <c r="N13" s="32"/>
      <c r="O13" s="33"/>
      <c r="P13" s="34"/>
      <c r="Q13" s="35" t="n">
        <f aca="false">MAX(F13:O13)</f>
        <v>212</v>
      </c>
      <c r="R13" s="36" t="n">
        <f aca="false">MIN(F13:O13)</f>
        <v>157</v>
      </c>
      <c r="S13" s="27" t="n">
        <f aca="false">Q13-R13</f>
        <v>55</v>
      </c>
      <c r="T13" s="27" t="n">
        <v>9</v>
      </c>
      <c r="U13" s="1"/>
    </row>
    <row r="14" customFormat="false" ht="13.5" hidden="false" customHeight="false" outlineLevel="0" collapsed="false">
      <c r="A14" s="1"/>
      <c r="B14" s="50" t="n">
        <v>6</v>
      </c>
      <c r="C14" s="51" t="s">
        <v>23</v>
      </c>
      <c r="D14" s="52" t="n">
        <f aca="false">SUM(F14:O14)</f>
        <v>1410</v>
      </c>
      <c r="E14" s="53" t="n">
        <f aca="false">IF(F14&lt;&gt;"",AVERAGE(F14:O14),"")</f>
        <v>176.25</v>
      </c>
      <c r="F14" s="54" t="n">
        <v>164</v>
      </c>
      <c r="G14" s="55" t="n">
        <v>179</v>
      </c>
      <c r="H14" s="55" t="n">
        <v>190</v>
      </c>
      <c r="I14" s="55" t="n">
        <v>170</v>
      </c>
      <c r="J14" s="55" t="n">
        <v>177</v>
      </c>
      <c r="K14" s="55" t="n">
        <v>167</v>
      </c>
      <c r="L14" s="55" t="n">
        <v>185</v>
      </c>
      <c r="M14" s="56" t="n">
        <v>178</v>
      </c>
      <c r="N14" s="57"/>
      <c r="O14" s="58"/>
      <c r="P14" s="59"/>
      <c r="Q14" s="60" t="n">
        <f aca="false">MAX(F14:O14)</f>
        <v>190</v>
      </c>
      <c r="R14" s="61" t="n">
        <f aca="false">MIN(F14:O14)</f>
        <v>164</v>
      </c>
      <c r="S14" s="52" t="n">
        <f aca="false">Q14-R14</f>
        <v>26</v>
      </c>
      <c r="T14" s="15" t="n">
        <v>10</v>
      </c>
      <c r="U14" s="1"/>
    </row>
    <row r="15" customFormat="false" ht="13.5" hidden="false" customHeight="false" outlineLevel="0" collapsed="false">
      <c r="A15" s="1"/>
      <c r="B15" s="50" t="n">
        <v>10</v>
      </c>
      <c r="C15" s="51" t="s">
        <v>24</v>
      </c>
      <c r="D15" s="52" t="n">
        <f aca="false">SUM(F15:O15)</f>
        <v>1378</v>
      </c>
      <c r="E15" s="53" t="n">
        <f aca="false">IF(F15&lt;&gt;"",AVERAGE(F15:O15),"")</f>
        <v>172.25</v>
      </c>
      <c r="F15" s="54" t="n">
        <v>154</v>
      </c>
      <c r="G15" s="55" t="n">
        <v>151</v>
      </c>
      <c r="H15" s="55" t="n">
        <v>167</v>
      </c>
      <c r="I15" s="55" t="n">
        <v>170</v>
      </c>
      <c r="J15" s="55" t="n">
        <v>179</v>
      </c>
      <c r="K15" s="55" t="n">
        <v>197</v>
      </c>
      <c r="L15" s="55" t="n">
        <v>204</v>
      </c>
      <c r="M15" s="56" t="n">
        <v>156</v>
      </c>
      <c r="N15" s="57"/>
      <c r="O15" s="58"/>
      <c r="P15" s="59"/>
      <c r="Q15" s="60" t="n">
        <f aca="false">MAX(F15:O15)</f>
        <v>204</v>
      </c>
      <c r="R15" s="61" t="n">
        <f aca="false">MIN(F15:O15)</f>
        <v>151</v>
      </c>
      <c r="S15" s="52" t="n">
        <f aca="false">Q15-R15</f>
        <v>53</v>
      </c>
      <c r="T15" s="27" t="n">
        <v>11</v>
      </c>
      <c r="U15" s="1"/>
    </row>
    <row r="16" customFormat="false" ht="14.25" hidden="false" customHeight="false" outlineLevel="0" collapsed="false">
      <c r="A16" s="1"/>
      <c r="B16" s="38" t="n">
        <v>12</v>
      </c>
      <c r="C16" s="39" t="s">
        <v>25</v>
      </c>
      <c r="D16" s="40" t="n">
        <f aca="false">SUM(F16:O16)</f>
        <v>1297</v>
      </c>
      <c r="E16" s="41" t="n">
        <f aca="false">IF(F16&lt;&gt;"",AVERAGE(F16:O16),"")</f>
        <v>162.125</v>
      </c>
      <c r="F16" s="42" t="n">
        <v>204</v>
      </c>
      <c r="G16" s="43" t="n">
        <v>184</v>
      </c>
      <c r="H16" s="43" t="n">
        <v>164</v>
      </c>
      <c r="I16" s="43" t="n">
        <v>184</v>
      </c>
      <c r="J16" s="43" t="n">
        <v>126</v>
      </c>
      <c r="K16" s="43" t="n">
        <v>153</v>
      </c>
      <c r="L16" s="43" t="n">
        <v>148</v>
      </c>
      <c r="M16" s="44" t="n">
        <v>134</v>
      </c>
      <c r="N16" s="45"/>
      <c r="O16" s="46"/>
      <c r="P16" s="47"/>
      <c r="Q16" s="48" t="n">
        <f aca="false">MAX(F16:O16)</f>
        <v>204</v>
      </c>
      <c r="R16" s="49" t="n">
        <f aca="false">MIN(F16:O16)</f>
        <v>126</v>
      </c>
      <c r="S16" s="40" t="n">
        <f aca="false">Q16-R16</f>
        <v>78</v>
      </c>
      <c r="T16" s="27" t="n">
        <v>12</v>
      </c>
      <c r="U16" s="1"/>
    </row>
    <row r="17" customFormat="false" ht="13.5" hidden="false" customHeight="false" outlineLevel="0" collapsed="false">
      <c r="A17" s="1"/>
      <c r="B17" s="50" t="n">
        <v>9</v>
      </c>
      <c r="C17" s="51" t="s">
        <v>26</v>
      </c>
      <c r="D17" s="52" t="n">
        <f aca="false">SUM(F17:O17)</f>
        <v>1236</v>
      </c>
      <c r="E17" s="53" t="n">
        <f aca="false">IF(F17&lt;&gt;"",AVERAGE(F17:O17),"")</f>
        <v>154.5</v>
      </c>
      <c r="F17" s="54" t="n">
        <v>146</v>
      </c>
      <c r="G17" s="55" t="n">
        <v>157</v>
      </c>
      <c r="H17" s="55" t="n">
        <v>143</v>
      </c>
      <c r="I17" s="55" t="n">
        <v>133</v>
      </c>
      <c r="J17" s="55" t="n">
        <v>218</v>
      </c>
      <c r="K17" s="55" t="n">
        <v>146</v>
      </c>
      <c r="L17" s="55" t="n">
        <v>144</v>
      </c>
      <c r="M17" s="56" t="n">
        <v>149</v>
      </c>
      <c r="N17" s="57"/>
      <c r="O17" s="58"/>
      <c r="P17" s="59"/>
      <c r="Q17" s="60" t="n">
        <f aca="false">MAX(F17:O17)</f>
        <v>218</v>
      </c>
      <c r="R17" s="61" t="n">
        <f aca="false">MIN(F17:O17)</f>
        <v>133</v>
      </c>
      <c r="S17" s="52" t="n">
        <f aca="false">Q17-R17</f>
        <v>85</v>
      </c>
      <c r="T17" s="15" t="n">
        <v>13</v>
      </c>
      <c r="U17" s="1"/>
    </row>
  </sheetData>
  <mergeCells count="9">
    <mergeCell ref="D1:K1"/>
    <mergeCell ref="D2:K2"/>
    <mergeCell ref="B3:B4"/>
    <mergeCell ref="C3:C4"/>
    <mergeCell ref="D3:D4"/>
    <mergeCell ref="E3:E4"/>
    <mergeCell ref="F3:O3"/>
    <mergeCell ref="S3:S4"/>
    <mergeCell ref="T3:T4"/>
  </mergeCells>
  <conditionalFormatting sqref="F5:O17">
    <cfRule type="cellIs" priority="2" operator="equal" aboveAverage="0" equalAverage="0" bottom="0" percent="0" rank="0" text="" dxfId="0">
      <formula>$Q5</formula>
    </cfRule>
    <cfRule type="cellIs" priority="3" operator="equal" aboveAverage="0" equalAverage="0" bottom="0" percent="0" rank="0" text="" dxfId="1">
      <formula>$R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5" colorId="64" zoomScale="65" zoomScaleNormal="65" zoomScalePageLayoutView="100" workbookViewId="0">
      <pane xSplit="1" ySplit="0" topLeftCell="B1" activePane="topRight" state="frozen"/>
      <selection pane="topLeft" activeCell="A15" activeCellId="0" sqref="A15"/>
      <selection pane="topRight" activeCell="F54" activeCellId="0" sqref="F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2" width="7.56"/>
    <col collapsed="false" customWidth="true" hidden="false" outlineLevel="0" max="2" min="2" style="63" width="18.28"/>
    <col collapsed="false" customWidth="true" hidden="false" outlineLevel="0" max="3" min="3" style="63" width="10.28"/>
    <col collapsed="false" customWidth="true" hidden="false" outlineLevel="0" max="4" min="4" style="63" width="30.28"/>
    <col collapsed="false" customWidth="true" hidden="false" outlineLevel="0" max="5" min="5" style="63" width="9.28"/>
    <col collapsed="false" customWidth="true" hidden="false" outlineLevel="0" max="6" min="6" style="63" width="6.99"/>
    <col collapsed="false" customWidth="true" hidden="false" outlineLevel="0" max="7" min="7" style="63" width="18.14"/>
    <col collapsed="false" customWidth="true" hidden="false" outlineLevel="0" max="8" min="8" style="63" width="21.28"/>
    <col collapsed="false" customWidth="true" hidden="false" outlineLevel="0" max="11" min="9" style="63" width="5.71"/>
    <col collapsed="false" customWidth="true" hidden="false" outlineLevel="0" max="12" min="12" style="63" width="17.14"/>
    <col collapsed="false" customWidth="true" hidden="false" outlineLevel="0" max="14" min="13" style="63" width="5.71"/>
    <col collapsed="false" customWidth="true" hidden="false" outlineLevel="0" max="15" min="15" style="63" width="11.99"/>
    <col collapsed="false" customWidth="true" hidden="false" outlineLevel="0" max="16" min="16" style="63" width="22.56"/>
    <col collapsed="false" customWidth="true" hidden="false" outlineLevel="0" max="17" min="17" style="63" width="16.99"/>
    <col collapsed="false" customWidth="true" hidden="false" outlineLevel="0" max="21" min="18" style="63" width="5.71"/>
    <col collapsed="false" customWidth="true" hidden="false" outlineLevel="0" max="22" min="22" style="63" width="7.99"/>
    <col collapsed="false" customWidth="true" hidden="false" outlineLevel="0" max="23" min="23" style="63" width="5.85"/>
    <col collapsed="false" customWidth="true" hidden="false" outlineLevel="0" max="24" min="24" style="63" width="4.14"/>
    <col collapsed="false" customWidth="false" hidden="false" outlineLevel="0" max="257" min="25" style="63" width="9.14"/>
  </cols>
  <sheetData>
    <row r="1" customFormat="false" ht="18" hidden="false" customHeight="true" outlineLevel="0" collapsed="false">
      <c r="B1" s="64"/>
      <c r="C1" s="64"/>
      <c r="D1" s="65"/>
      <c r="E1" s="66"/>
      <c r="F1" s="66"/>
      <c r="G1" s="66"/>
      <c r="H1" s="66"/>
      <c r="I1" s="67"/>
      <c r="J1" s="67"/>
      <c r="K1" s="67"/>
      <c r="L1" s="67"/>
      <c r="M1" s="67"/>
      <c r="N1" s="67"/>
      <c r="O1" s="67"/>
      <c r="P1" s="67"/>
      <c r="Q1" s="67"/>
      <c r="R1" s="68"/>
      <c r="U1" s="69"/>
    </row>
    <row r="2" customFormat="false" ht="22.9" hidden="false" customHeight="true" outlineLevel="0" collapsed="false">
      <c r="B2" s="64"/>
      <c r="C2" s="64"/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  <c r="Q2" s="73"/>
      <c r="R2" s="68"/>
      <c r="X2" s="69"/>
    </row>
    <row r="3" customFormat="false" ht="28.9" hidden="false" customHeight="true" outlineLevel="0" collapsed="false">
      <c r="B3" s="62"/>
      <c r="C3" s="74"/>
      <c r="D3" s="74"/>
      <c r="E3" s="7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75"/>
      <c r="S3" s="62"/>
      <c r="T3" s="62"/>
      <c r="U3" s="62"/>
      <c r="V3" s="62"/>
      <c r="W3" s="62"/>
      <c r="X3" s="62"/>
      <c r="Y3" s="62"/>
    </row>
    <row r="4" customFormat="false" ht="14.25" hidden="false" customHeight="true" outlineLevel="0" collapsed="false">
      <c r="B4" s="76"/>
      <c r="C4" s="76"/>
      <c r="D4" s="77"/>
      <c r="E4" s="77"/>
      <c r="F4" s="77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  <c r="V4" s="77"/>
      <c r="W4" s="76"/>
      <c r="X4" s="62"/>
      <c r="Y4" s="62"/>
    </row>
    <row r="5" customFormat="false" ht="17.25" hidden="false" customHeight="true" outlineLevel="0" collapsed="false"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  <c r="V5" s="77"/>
      <c r="W5" s="77"/>
      <c r="X5" s="62"/>
      <c r="Y5" s="62"/>
    </row>
    <row r="6" customFormat="false" ht="12.75" hidden="false" customHeight="false" outlineLevel="0" collapsed="false">
      <c r="B6" s="78"/>
      <c r="C6" s="79"/>
      <c r="D6" s="78"/>
      <c r="E6" s="80"/>
      <c r="F6" s="81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0"/>
      <c r="V6" s="81"/>
      <c r="W6" s="78"/>
      <c r="X6" s="62"/>
      <c r="Y6" s="62"/>
    </row>
    <row r="7" customFormat="false" ht="12.75" hidden="false" customHeight="false" outlineLevel="0" collapsed="false">
      <c r="B7" s="78"/>
      <c r="C7" s="79"/>
      <c r="D7" s="78"/>
      <c r="E7" s="80"/>
      <c r="F7" s="81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0"/>
      <c r="V7" s="81"/>
      <c r="W7" s="78"/>
      <c r="X7" s="62"/>
      <c r="Y7" s="62"/>
    </row>
    <row r="8" customFormat="false" ht="12.75" hidden="false" customHeight="false" outlineLevel="0" collapsed="false">
      <c r="B8" s="78"/>
      <c r="C8" s="79"/>
      <c r="D8" s="78"/>
      <c r="E8" s="80"/>
      <c r="F8" s="81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0"/>
      <c r="V8" s="81"/>
      <c r="W8" s="78"/>
      <c r="X8" s="83"/>
      <c r="Y8" s="62"/>
    </row>
    <row r="9" customFormat="false" ht="12.75" hidden="false" customHeight="false" outlineLevel="0" collapsed="false">
      <c r="B9" s="78"/>
      <c r="C9" s="79"/>
      <c r="D9" s="78"/>
      <c r="E9" s="80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0"/>
      <c r="V9" s="81"/>
      <c r="W9" s="78"/>
      <c r="X9" s="83"/>
      <c r="Y9" s="62"/>
    </row>
    <row r="10" customFormat="false" ht="12.75" hidden="false" customHeight="false" outlineLevel="0" collapsed="false">
      <c r="B10" s="78"/>
      <c r="C10" s="79"/>
      <c r="D10" s="78"/>
      <c r="E10" s="80"/>
      <c r="F10" s="81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0"/>
      <c r="V10" s="81"/>
      <c r="W10" s="78"/>
      <c r="X10" s="83"/>
      <c r="Y10" s="62"/>
    </row>
    <row r="11" customFormat="false" ht="12.75" hidden="false" customHeight="false" outlineLevel="0" collapsed="false">
      <c r="B11" s="78"/>
      <c r="C11" s="79"/>
      <c r="D11" s="78"/>
      <c r="E11" s="80"/>
      <c r="F11" s="8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0"/>
      <c r="V11" s="81"/>
      <c r="W11" s="78"/>
      <c r="X11" s="83"/>
      <c r="Y11" s="62"/>
    </row>
    <row r="12" customFormat="false" ht="12.75" hidden="false" customHeight="false" outlineLevel="0" collapsed="false">
      <c r="B12" s="78"/>
      <c r="C12" s="79"/>
      <c r="D12" s="78"/>
      <c r="E12" s="80"/>
      <c r="F12" s="81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0"/>
      <c r="V12" s="81"/>
      <c r="W12" s="78"/>
      <c r="X12" s="83"/>
      <c r="Y12" s="62"/>
    </row>
    <row r="13" customFormat="false" ht="12.75" hidden="false" customHeight="false" outlineLevel="0" collapsed="false">
      <c r="B13" s="78"/>
      <c r="C13" s="79"/>
      <c r="D13" s="78"/>
      <c r="E13" s="80"/>
      <c r="F13" s="81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0"/>
      <c r="V13" s="81"/>
      <c r="W13" s="78"/>
      <c r="X13" s="83"/>
      <c r="Y13" s="62"/>
    </row>
    <row r="14" customFormat="false" ht="12.75" hidden="false" customHeight="fals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2.75" hidden="false" customHeight="false" outlineLevel="0" collapsed="false">
      <c r="B15" s="84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4.5" hidden="false" customHeight="true" outlineLevel="0" collapsed="false"/>
    <row r="17" customFormat="false" ht="28.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customFormat="false" ht="15" hidden="false" customHeight="true" outlineLevel="0" collapsed="false">
      <c r="B18" s="62"/>
      <c r="C18" s="62"/>
      <c r="D18" s="62"/>
    </row>
    <row r="19" customFormat="false" ht="15" hidden="false" customHeight="true" outlineLevel="0" collapsed="false">
      <c r="A19" s="86"/>
      <c r="B19" s="62"/>
      <c r="C19" s="62"/>
      <c r="D19" s="62"/>
      <c r="F19" s="86"/>
      <c r="G19" s="62"/>
      <c r="H19" s="62"/>
      <c r="I19" s="62"/>
    </row>
    <row r="20" customFormat="false" ht="15" hidden="false" customHeight="true" outlineLevel="0" collapsed="false">
      <c r="A20" s="87"/>
      <c r="B20" s="88"/>
      <c r="C20" s="88" t="n">
        <v>1</v>
      </c>
      <c r="D20" s="89"/>
      <c r="E20" s="89"/>
      <c r="F20" s="90"/>
      <c r="G20" s="90"/>
      <c r="H20" s="90"/>
      <c r="I20" s="90"/>
      <c r="J20" s="90"/>
    </row>
    <row r="21" customFormat="false" ht="15" hidden="false" customHeight="true" outlineLevel="0" collapsed="false">
      <c r="A21" s="87"/>
      <c r="B21" s="91"/>
      <c r="C21" s="92" t="n">
        <v>1</v>
      </c>
      <c r="D21" s="93" t="s">
        <v>28</v>
      </c>
      <c r="E21" s="94" t="n">
        <v>160</v>
      </c>
      <c r="F21" s="94" t="n">
        <v>163</v>
      </c>
      <c r="G21" s="90"/>
      <c r="H21" s="90"/>
      <c r="I21" s="90"/>
      <c r="J21" s="90"/>
    </row>
    <row r="22" customFormat="false" ht="15" hidden="false" customHeight="true" outlineLevel="0" collapsed="false">
      <c r="A22" s="87"/>
      <c r="B22" s="91"/>
      <c r="C22" s="92" t="n">
        <v>10</v>
      </c>
      <c r="D22" s="93" t="s">
        <v>29</v>
      </c>
      <c r="E22" s="94" t="n">
        <v>125</v>
      </c>
      <c r="F22" s="94" t="n">
        <v>172</v>
      </c>
      <c r="G22" s="90"/>
      <c r="H22" s="90"/>
      <c r="I22" s="90"/>
      <c r="J22" s="90"/>
    </row>
    <row r="23" customFormat="false" ht="15" hidden="false" customHeight="true" outlineLevel="0" collapsed="false">
      <c r="A23" s="87"/>
      <c r="C23" s="88"/>
      <c r="D23" s="89"/>
      <c r="E23" s="89"/>
      <c r="F23" s="89"/>
      <c r="G23" s="88"/>
      <c r="H23" s="89"/>
      <c r="I23" s="87"/>
      <c r="J23" s="87"/>
    </row>
    <row r="24" customFormat="false" ht="15" hidden="false" customHeight="true" outlineLevel="0" collapsed="false">
      <c r="A24" s="87"/>
      <c r="C24" s="95"/>
      <c r="D24" s="89"/>
      <c r="E24" s="89"/>
      <c r="F24" s="89"/>
      <c r="G24" s="64"/>
      <c r="H24" s="89"/>
      <c r="I24" s="64"/>
      <c r="J24" s="64"/>
      <c r="K24" s="62"/>
      <c r="L24" s="62"/>
    </row>
    <row r="25" customFormat="false" ht="15" hidden="false" customHeight="true" outlineLevel="0" collapsed="false">
      <c r="A25" s="87"/>
      <c r="C25" s="90"/>
      <c r="D25" s="96"/>
      <c r="E25" s="96"/>
      <c r="F25" s="96"/>
      <c r="G25" s="64"/>
      <c r="H25" s="89"/>
      <c r="I25" s="64"/>
      <c r="J25" s="64"/>
      <c r="K25" s="62"/>
      <c r="L25" s="62"/>
    </row>
    <row r="26" customFormat="false" ht="15" hidden="false" customHeight="true" outlineLevel="0" collapsed="false">
      <c r="A26" s="87"/>
      <c r="C26" s="88" t="n">
        <v>2</v>
      </c>
      <c r="D26" s="89"/>
      <c r="E26" s="89"/>
      <c r="F26" s="89"/>
      <c r="G26" s="88"/>
      <c r="H26" s="89"/>
      <c r="I26" s="87"/>
      <c r="J26" s="87"/>
      <c r="K26" s="62"/>
      <c r="L26" s="62"/>
    </row>
    <row r="27" customFormat="false" ht="15" hidden="false" customHeight="true" outlineLevel="0" collapsed="false">
      <c r="A27" s="87"/>
      <c r="B27" s="91"/>
      <c r="C27" s="92" t="n">
        <v>2</v>
      </c>
      <c r="D27" s="93" t="s">
        <v>30</v>
      </c>
      <c r="E27" s="94" t="n">
        <v>171</v>
      </c>
      <c r="F27" s="94" t="n">
        <v>171</v>
      </c>
      <c r="G27" s="89"/>
      <c r="H27" s="89"/>
      <c r="I27" s="87"/>
      <c r="J27" s="87"/>
      <c r="K27" s="62"/>
      <c r="L27" s="62"/>
    </row>
    <row r="28" customFormat="false" ht="15" hidden="false" customHeight="true" outlineLevel="0" collapsed="false">
      <c r="A28" s="87"/>
      <c r="B28" s="91"/>
      <c r="C28" s="92" t="n">
        <v>9</v>
      </c>
      <c r="D28" s="93" t="s">
        <v>31</v>
      </c>
      <c r="E28" s="94" t="n">
        <v>179</v>
      </c>
      <c r="F28" s="94" t="n">
        <v>193</v>
      </c>
      <c r="G28" s="89"/>
      <c r="H28" s="89"/>
      <c r="I28" s="87"/>
      <c r="J28" s="87"/>
      <c r="K28" s="62"/>
      <c r="L28" s="62"/>
    </row>
    <row r="29" customFormat="false" ht="15" hidden="false" customHeight="true" outlineLevel="0" collapsed="false">
      <c r="A29" s="87"/>
      <c r="C29" s="88"/>
      <c r="D29" s="89"/>
      <c r="E29" s="89"/>
      <c r="F29" s="89"/>
      <c r="G29" s="89"/>
      <c r="H29" s="89"/>
      <c r="I29" s="87"/>
      <c r="J29" s="87"/>
      <c r="K29" s="62"/>
      <c r="L29" s="62"/>
    </row>
    <row r="30" customFormat="false" ht="15" hidden="false" customHeight="true" outlineLevel="0" collapsed="false">
      <c r="A30" s="87"/>
      <c r="C30" s="95"/>
      <c r="D30" s="89"/>
      <c r="E30" s="89"/>
      <c r="F30" s="89"/>
      <c r="G30" s="89"/>
      <c r="H30" s="89"/>
      <c r="I30" s="87"/>
      <c r="J30" s="87"/>
      <c r="K30" s="62"/>
      <c r="L30" s="62"/>
    </row>
    <row r="31" customFormat="false" ht="15" hidden="false" customHeight="true" outlineLevel="0" collapsed="false">
      <c r="A31" s="87"/>
      <c r="C31" s="90"/>
      <c r="D31" s="90"/>
      <c r="E31" s="90"/>
      <c r="F31" s="90"/>
      <c r="G31" s="89"/>
      <c r="H31" s="89"/>
      <c r="I31" s="87"/>
      <c r="J31" s="87"/>
      <c r="K31" s="62"/>
      <c r="L31" s="62"/>
    </row>
    <row r="32" customFormat="false" ht="15" hidden="false" customHeight="true" outlineLevel="0" collapsed="false">
      <c r="A32" s="87"/>
      <c r="C32" s="90"/>
      <c r="D32" s="90"/>
      <c r="E32" s="90"/>
      <c r="F32" s="90"/>
      <c r="G32" s="89"/>
      <c r="H32" s="89"/>
      <c r="I32" s="87"/>
      <c r="J32" s="87"/>
      <c r="K32" s="62"/>
      <c r="L32" s="62"/>
    </row>
    <row r="33" customFormat="false" ht="15" hidden="false" customHeight="true" outlineLevel="0" collapsed="false">
      <c r="A33" s="87"/>
      <c r="C33" s="97" t="n">
        <v>3</v>
      </c>
      <c r="D33" s="96"/>
      <c r="E33" s="90"/>
      <c r="F33" s="90"/>
      <c r="G33" s="89"/>
      <c r="H33" s="89"/>
      <c r="I33" s="87"/>
      <c r="J33" s="87"/>
      <c r="K33" s="62"/>
      <c r="L33" s="62"/>
    </row>
    <row r="34" customFormat="false" ht="15" hidden="false" customHeight="true" outlineLevel="0" collapsed="false">
      <c r="A34" s="87"/>
      <c r="B34" s="91"/>
      <c r="C34" s="92" t="n">
        <v>3</v>
      </c>
      <c r="D34" s="93" t="s">
        <v>32</v>
      </c>
      <c r="E34" s="94" t="n">
        <v>136</v>
      </c>
      <c r="F34" s="94" t="n">
        <v>159</v>
      </c>
      <c r="G34" s="89"/>
      <c r="H34" s="89"/>
      <c r="I34" s="87"/>
      <c r="J34" s="87"/>
      <c r="K34" s="62"/>
      <c r="L34" s="62"/>
    </row>
    <row r="35" customFormat="false" ht="15" hidden="false" customHeight="true" outlineLevel="0" collapsed="false">
      <c r="A35" s="87"/>
      <c r="B35" s="91"/>
      <c r="C35" s="92" t="n">
        <v>8</v>
      </c>
      <c r="D35" s="93" t="s">
        <v>33</v>
      </c>
      <c r="E35" s="94" t="n">
        <v>180</v>
      </c>
      <c r="F35" s="94" t="n">
        <v>183</v>
      </c>
      <c r="G35" s="88"/>
      <c r="H35" s="89"/>
      <c r="I35" s="87"/>
      <c r="J35" s="87"/>
      <c r="K35" s="62"/>
      <c r="L35" s="62"/>
    </row>
    <row r="36" customFormat="false" ht="15" hidden="false" customHeight="true" outlineLevel="0" collapsed="false">
      <c r="A36" s="87"/>
      <c r="C36" s="97"/>
      <c r="D36" s="96"/>
      <c r="E36" s="90"/>
      <c r="F36" s="90"/>
      <c r="G36" s="64"/>
      <c r="H36" s="89"/>
      <c r="I36" s="64"/>
      <c r="J36" s="64"/>
      <c r="K36" s="62"/>
      <c r="L36" s="62"/>
    </row>
    <row r="37" customFormat="false" ht="15" hidden="false" customHeight="true" outlineLevel="0" collapsed="false">
      <c r="A37" s="87"/>
      <c r="C37" s="96"/>
      <c r="D37" s="96"/>
      <c r="E37" s="90"/>
      <c r="F37" s="90"/>
      <c r="G37" s="64"/>
      <c r="H37" s="89"/>
      <c r="I37" s="64"/>
      <c r="J37" s="64"/>
      <c r="K37" s="62"/>
      <c r="L37" s="0"/>
    </row>
    <row r="38" customFormat="false" ht="15" hidden="false" customHeight="true" outlineLevel="0" collapsed="false">
      <c r="A38" s="87"/>
      <c r="G38" s="88"/>
      <c r="H38" s="89"/>
      <c r="I38" s="87"/>
      <c r="J38" s="87"/>
      <c r="K38" s="62"/>
      <c r="L38" s="62"/>
    </row>
    <row r="39" customFormat="false" ht="15" hidden="false" customHeight="true" outlineLevel="0" collapsed="false">
      <c r="A39" s="87"/>
      <c r="G39" s="87"/>
      <c r="H39" s="87"/>
      <c r="I39" s="87"/>
      <c r="J39" s="87"/>
    </row>
    <row r="40" customFormat="false" ht="15" hidden="false" customHeight="true" outlineLevel="0" collapsed="false">
      <c r="A40" s="87"/>
      <c r="C40" s="97" t="n">
        <v>4</v>
      </c>
      <c r="D40" s="96"/>
      <c r="E40" s="90"/>
      <c r="F40" s="90"/>
      <c r="G40" s="87"/>
      <c r="H40" s="87"/>
      <c r="I40" s="87"/>
      <c r="J40" s="87"/>
    </row>
    <row r="41" customFormat="false" ht="15" hidden="false" customHeight="true" outlineLevel="0" collapsed="false">
      <c r="A41" s="87"/>
      <c r="B41" s="91"/>
      <c r="C41" s="92" t="n">
        <v>4</v>
      </c>
      <c r="D41" s="93" t="s">
        <v>17</v>
      </c>
      <c r="E41" s="94" t="n">
        <v>128</v>
      </c>
      <c r="F41" s="94" t="n">
        <v>176</v>
      </c>
      <c r="G41" s="87"/>
      <c r="H41" s="87"/>
      <c r="I41" s="87"/>
      <c r="J41" s="87"/>
    </row>
    <row r="42" customFormat="false" ht="15" hidden="false" customHeight="true" outlineLevel="0" collapsed="false">
      <c r="A42" s="87"/>
      <c r="B42" s="91"/>
      <c r="C42" s="92" t="n">
        <v>7</v>
      </c>
      <c r="D42" s="93" t="s">
        <v>20</v>
      </c>
      <c r="E42" s="94" t="n">
        <v>167</v>
      </c>
      <c r="F42" s="94" t="n">
        <v>170</v>
      </c>
      <c r="G42" s="87"/>
      <c r="H42" s="87"/>
      <c r="I42" s="87"/>
      <c r="J42" s="87"/>
      <c r="K42" s="62"/>
    </row>
    <row r="43" customFormat="false" ht="15" hidden="false" customHeight="true" outlineLevel="0" collapsed="false">
      <c r="C43" s="97"/>
      <c r="D43" s="96"/>
      <c r="E43" s="90"/>
      <c r="F43" s="90"/>
      <c r="G43" s="62"/>
      <c r="H43" s="62"/>
      <c r="I43" s="62"/>
      <c r="J43" s="62"/>
      <c r="K43" s="62"/>
    </row>
    <row r="44" customFormat="false" ht="15" hidden="false" customHeight="true" outlineLevel="0" collapsed="false">
      <c r="A44" s="98"/>
      <c r="C44" s="87"/>
      <c r="D44" s="87"/>
      <c r="E44" s="87"/>
      <c r="F44" s="87"/>
      <c r="G44" s="89"/>
      <c r="H44" s="89"/>
      <c r="I44" s="87"/>
      <c r="J44" s="87"/>
      <c r="K44" s="62"/>
    </row>
    <row r="45" customFormat="false" ht="15" hidden="false" customHeight="true" outlineLevel="0" collapsed="false">
      <c r="A45" s="98"/>
      <c r="C45" s="62"/>
      <c r="D45" s="62"/>
      <c r="E45" s="62"/>
      <c r="F45" s="62"/>
      <c r="G45" s="62"/>
      <c r="H45" s="62"/>
      <c r="I45" s="62"/>
      <c r="J45" s="62"/>
      <c r="K45" s="62"/>
      <c r="L45" s="99"/>
      <c r="M45" s="99"/>
      <c r="N45" s="99"/>
      <c r="O45" s="99"/>
    </row>
    <row r="46" customFormat="false" ht="15" hidden="false" customHeight="true" outlineLevel="0" collapsed="false">
      <c r="A46" s="98"/>
      <c r="C46" s="64"/>
      <c r="D46" s="89"/>
      <c r="E46" s="64"/>
      <c r="F46" s="64"/>
      <c r="G46" s="62"/>
      <c r="H46" s="62"/>
      <c r="I46" s="62"/>
      <c r="J46" s="62"/>
      <c r="K46" s="62"/>
      <c r="L46" s="86"/>
      <c r="M46" s="89"/>
      <c r="N46" s="89"/>
      <c r="O46" s="89"/>
    </row>
    <row r="47" customFormat="false" ht="15" hidden="false" customHeight="true" outlineLevel="0" collapsed="false">
      <c r="A47" s="98"/>
      <c r="C47" s="97" t="n">
        <v>5</v>
      </c>
      <c r="D47" s="96"/>
      <c r="E47" s="90"/>
      <c r="F47" s="90"/>
      <c r="G47" s="62"/>
      <c r="H47" s="62"/>
      <c r="I47" s="62"/>
      <c r="J47" s="62"/>
      <c r="K47" s="62"/>
      <c r="L47" s="64"/>
      <c r="M47" s="100"/>
      <c r="N47" s="64"/>
      <c r="O47" s="64"/>
    </row>
    <row r="48" customFormat="false" ht="15" hidden="false" customHeight="true" outlineLevel="0" collapsed="false">
      <c r="A48" s="98"/>
      <c r="B48" s="91"/>
      <c r="C48" s="92" t="n">
        <v>5</v>
      </c>
      <c r="D48" s="93" t="s">
        <v>34</v>
      </c>
      <c r="E48" s="94" t="n">
        <v>188</v>
      </c>
      <c r="F48" s="94" t="n">
        <v>172</v>
      </c>
      <c r="G48" s="88"/>
      <c r="H48" s="89"/>
      <c r="I48" s="87"/>
      <c r="J48" s="87"/>
      <c r="K48" s="62"/>
      <c r="L48" s="64"/>
      <c r="M48" s="100"/>
      <c r="N48" s="64"/>
      <c r="O48" s="64"/>
    </row>
    <row r="49" customFormat="false" ht="15" hidden="false" customHeight="true" outlineLevel="0" collapsed="false">
      <c r="A49" s="98"/>
      <c r="B49" s="91"/>
      <c r="C49" s="92" t="n">
        <v>6</v>
      </c>
      <c r="D49" s="93" t="s">
        <v>35</v>
      </c>
      <c r="E49" s="94" t="n">
        <v>180</v>
      </c>
      <c r="F49" s="94" t="n">
        <v>137</v>
      </c>
      <c r="G49" s="64"/>
      <c r="H49" s="89"/>
      <c r="I49" s="64"/>
      <c r="J49" s="64"/>
      <c r="K49" s="62"/>
      <c r="L49" s="101"/>
      <c r="M49" s="101"/>
      <c r="N49" s="101"/>
      <c r="O49" s="101"/>
    </row>
    <row r="50" customFormat="false" ht="15" hidden="false" customHeight="true" outlineLevel="0" collapsed="false">
      <c r="A50" s="98"/>
      <c r="C50" s="97"/>
      <c r="D50" s="96"/>
      <c r="E50" s="90"/>
      <c r="F50" s="90"/>
      <c r="G50" s="64"/>
      <c r="H50" s="89"/>
      <c r="I50" s="64"/>
      <c r="J50" s="64"/>
      <c r="K50" s="62"/>
      <c r="L50" s="64"/>
      <c r="M50" s="64"/>
      <c r="N50" s="64"/>
      <c r="O50" s="64"/>
    </row>
    <row r="51" customFormat="false" ht="15" hidden="false" customHeight="true" outlineLevel="0" collapsed="false">
      <c r="A51" s="98"/>
      <c r="C51" s="102"/>
      <c r="D51" s="102"/>
      <c r="E51" s="103"/>
      <c r="F51" s="103"/>
      <c r="G51" s="88"/>
      <c r="H51" s="89"/>
      <c r="I51" s="87"/>
      <c r="J51" s="87"/>
      <c r="K51" s="62"/>
      <c r="L51" s="86"/>
      <c r="M51" s="89"/>
      <c r="N51" s="89"/>
      <c r="O51" s="89"/>
    </row>
    <row r="52" customFormat="false" ht="15" hidden="false" customHeight="true" outlineLevel="0" collapsed="false">
      <c r="A52" s="98"/>
      <c r="C52" s="104"/>
      <c r="D52" s="102"/>
      <c r="E52" s="103"/>
      <c r="F52" s="103"/>
      <c r="G52" s="62"/>
      <c r="H52" s="62"/>
      <c r="I52" s="62"/>
      <c r="J52" s="62"/>
      <c r="K52" s="62"/>
      <c r="L52" s="64"/>
      <c r="M52" s="100"/>
      <c r="N52" s="64"/>
      <c r="O52" s="64"/>
    </row>
    <row r="53" customFormat="false" ht="15" hidden="false" customHeight="true" outlineLevel="0" collapsed="false">
      <c r="A53" s="98"/>
      <c r="B53" s="62"/>
      <c r="C53" s="105"/>
      <c r="D53" s="102"/>
      <c r="E53" s="105"/>
      <c r="F53" s="105"/>
      <c r="G53" s="62"/>
      <c r="H53" s="62"/>
      <c r="I53" s="62"/>
      <c r="J53" s="62"/>
      <c r="L53" s="64"/>
      <c r="M53" s="100"/>
      <c r="N53" s="64"/>
      <c r="O53" s="64"/>
    </row>
    <row r="54" customFormat="false" ht="15" hidden="false" customHeight="true" outlineLevel="0" collapsed="false">
      <c r="B54" s="62"/>
      <c r="C54" s="105"/>
      <c r="D54" s="102"/>
      <c r="E54" s="105"/>
      <c r="F54" s="105"/>
      <c r="G54" s="86"/>
      <c r="H54" s="89"/>
      <c r="I54" s="89"/>
      <c r="J54" s="89"/>
    </row>
    <row r="55" customFormat="false" ht="12.75" hidden="false" customHeight="false" outlineLevel="0" collapsed="false">
      <c r="C55" s="106"/>
      <c r="D55" s="106"/>
      <c r="E55" s="106"/>
      <c r="F55" s="106"/>
      <c r="G55" s="62"/>
      <c r="H55" s="62"/>
      <c r="I55" s="62"/>
      <c r="J55" s="62"/>
    </row>
    <row r="56" customFormat="false" ht="12.75" hidden="false" customHeight="false" outlineLevel="0" collapsed="false">
      <c r="G56" s="62"/>
      <c r="H56" s="62"/>
      <c r="I56" s="62"/>
      <c r="J56" s="62"/>
    </row>
  </sheetData>
  <mergeCells count="14">
    <mergeCell ref="F2:O2"/>
    <mergeCell ref="F3:O3"/>
    <mergeCell ref="B4:B5"/>
    <mergeCell ref="C4:C5"/>
    <mergeCell ref="D4:D5"/>
    <mergeCell ref="E4:E5"/>
    <mergeCell ref="F4:F5"/>
    <mergeCell ref="G4:T4"/>
    <mergeCell ref="U4:U5"/>
    <mergeCell ref="V4:V5"/>
    <mergeCell ref="W4:W5"/>
    <mergeCell ref="A17:S17"/>
    <mergeCell ref="L45:O45"/>
    <mergeCell ref="L50:O50"/>
  </mergeCells>
  <conditionalFormatting sqref="C6:C13">
    <cfRule type="expression" priority="2" aboveAverage="0" equalAverage="0" bottom="0" percent="0" rank="0" text="" dxfId="2">
      <formula>(D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8.85"/>
    <col collapsed="false" customWidth="true" hidden="false" outlineLevel="0" max="15" min="6" style="0" width="6.28"/>
    <col collapsed="false" customWidth="false" hidden="true" outlineLevel="0" max="18" min="16" style="0" width="9.06"/>
    <col collapsed="false" customWidth="true" hidden="false" outlineLevel="0" max="19" min="19" style="0" width="6.41"/>
    <col collapsed="false" customWidth="true" hidden="false" outlineLevel="0" max="20" min="20" style="0" width="5.85"/>
  </cols>
  <sheetData>
    <row r="1" s="1" customFormat="true" ht="20.1" hidden="false" customHeight="true" outlineLevel="0" collapsed="false">
      <c r="B1" s="0"/>
      <c r="C1" s="107"/>
      <c r="D1" s="3" t="s">
        <v>36</v>
      </c>
      <c r="E1" s="3"/>
      <c r="F1" s="3"/>
      <c r="G1" s="3"/>
      <c r="H1" s="3"/>
      <c r="I1" s="3"/>
      <c r="J1" s="3"/>
      <c r="K1" s="3"/>
      <c r="L1" s="4" t="s">
        <v>37</v>
      </c>
      <c r="M1" s="4"/>
      <c r="N1" s="4"/>
      <c r="O1" s="5"/>
      <c r="P1" s="107"/>
      <c r="Q1" s="107"/>
      <c r="R1" s="107"/>
      <c r="T1" s="0"/>
    </row>
    <row r="2" s="1" customFormat="true" ht="20.1" hidden="false" customHeight="true" outlineLevel="0" collapsed="false">
      <c r="B2" s="0"/>
      <c r="C2" s="2"/>
      <c r="D2" s="3" t="s">
        <v>0</v>
      </c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5"/>
      <c r="P2" s="0"/>
      <c r="Q2" s="0"/>
      <c r="R2" s="0"/>
      <c r="T2" s="0"/>
    </row>
    <row r="3" s="1" customFormat="true" ht="20.1" hidden="false" customHeight="true" outlineLevel="0" collapsed="false">
      <c r="B3" s="0"/>
      <c r="C3" s="2"/>
      <c r="D3" s="3" t="s">
        <v>2</v>
      </c>
      <c r="E3" s="3"/>
      <c r="F3" s="3"/>
      <c r="G3" s="3"/>
      <c r="H3" s="3"/>
      <c r="I3" s="3"/>
      <c r="J3" s="3"/>
      <c r="K3" s="3"/>
      <c r="L3" s="4" t="s">
        <v>3</v>
      </c>
      <c r="M3" s="4"/>
      <c r="N3" s="4"/>
      <c r="O3" s="6"/>
      <c r="P3" s="0"/>
      <c r="Q3" s="0"/>
      <c r="R3" s="0"/>
      <c r="T3" s="0"/>
    </row>
    <row r="4" s="1" customFormat="true" ht="20.1" hidden="false" customHeight="true" outlineLevel="0" collapsed="false"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7" t="s">
        <v>9</v>
      </c>
      <c r="T4" s="7" t="s">
        <v>10</v>
      </c>
    </row>
    <row r="5" s="1" customFormat="true" ht="12.2" hidden="false" customHeight="true" outlineLevel="0" collapsed="false">
      <c r="B5" s="7"/>
      <c r="C5" s="7"/>
      <c r="D5" s="7"/>
      <c r="E5" s="7"/>
      <c r="F5" s="9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1" t="n">
        <v>8</v>
      </c>
      <c r="N5" s="11" t="s">
        <v>11</v>
      </c>
      <c r="O5" s="12" t="s">
        <v>12</v>
      </c>
      <c r="P5" s="8"/>
      <c r="Q5" s="8" t="s">
        <v>13</v>
      </c>
      <c r="R5" s="8"/>
      <c r="S5" s="7"/>
      <c r="T5" s="7"/>
    </row>
    <row r="6" s="1" customFormat="true" ht="12.2" hidden="false" customHeight="true" outlineLevel="0" collapsed="false">
      <c r="B6" s="13" t="n">
        <v>1</v>
      </c>
      <c r="C6" s="108" t="s">
        <v>14</v>
      </c>
      <c r="D6" s="15" t="n">
        <f aca="false">SUM(F6:O6)</f>
        <v>1889</v>
      </c>
      <c r="E6" s="16" t="n">
        <f aca="false">IF(F6&lt;&gt;"",AVERAGE(F6:O6),"")</f>
        <v>188.9</v>
      </c>
      <c r="F6" s="17" t="n">
        <v>178</v>
      </c>
      <c r="G6" s="18" t="n">
        <v>222</v>
      </c>
      <c r="H6" s="18" t="n">
        <v>193</v>
      </c>
      <c r="I6" s="18" t="n">
        <v>241</v>
      </c>
      <c r="J6" s="18" t="n">
        <v>194</v>
      </c>
      <c r="K6" s="18" t="n">
        <v>194</v>
      </c>
      <c r="L6" s="18" t="n">
        <v>156</v>
      </c>
      <c r="M6" s="19" t="n">
        <v>188</v>
      </c>
      <c r="N6" s="20" t="n">
        <v>160</v>
      </c>
      <c r="O6" s="21" t="n">
        <v>163</v>
      </c>
      <c r="P6" s="22"/>
      <c r="Q6" s="23" t="n">
        <f aca="false">MAX(F6:O6)</f>
        <v>241</v>
      </c>
      <c r="R6" s="24" t="n">
        <f aca="false">MIN(F6:O6)</f>
        <v>156</v>
      </c>
      <c r="S6" s="15" t="n">
        <f aca="false">Q6-R6</f>
        <v>85</v>
      </c>
      <c r="T6" s="15" t="n">
        <v>1</v>
      </c>
    </row>
    <row r="7" s="1" customFormat="true" ht="12.2" hidden="false" customHeight="true" outlineLevel="0" collapsed="false">
      <c r="B7" s="25" t="n">
        <v>2</v>
      </c>
      <c r="C7" s="109" t="s">
        <v>18</v>
      </c>
      <c r="D7" s="27" t="n">
        <f aca="false">SUM(F7:O7)</f>
        <v>1800</v>
      </c>
      <c r="E7" s="28" t="n">
        <f aca="false">IF(F7&lt;&gt;"",AVERAGE(F7:O7),"")</f>
        <v>180</v>
      </c>
      <c r="F7" s="29" t="n">
        <v>171</v>
      </c>
      <c r="G7" s="30" t="n">
        <v>208</v>
      </c>
      <c r="H7" s="30" t="n">
        <v>164</v>
      </c>
      <c r="I7" s="30" t="n">
        <v>210</v>
      </c>
      <c r="J7" s="37" t="n">
        <v>162</v>
      </c>
      <c r="K7" s="30" t="n">
        <v>186</v>
      </c>
      <c r="L7" s="30" t="n">
        <v>169</v>
      </c>
      <c r="M7" s="31" t="n">
        <v>170</v>
      </c>
      <c r="N7" s="32" t="n">
        <v>188</v>
      </c>
      <c r="O7" s="33" t="n">
        <v>172</v>
      </c>
      <c r="P7" s="34"/>
      <c r="Q7" s="35" t="n">
        <f aca="false">MAX(F7:O7)</f>
        <v>210</v>
      </c>
      <c r="R7" s="36" t="n">
        <f aca="false">MIN(F7:O7)</f>
        <v>162</v>
      </c>
      <c r="S7" s="27" t="n">
        <f aca="false">Q7-R7</f>
        <v>48</v>
      </c>
      <c r="T7" s="27" t="n">
        <v>2</v>
      </c>
    </row>
    <row r="8" s="1" customFormat="true" ht="12.2" hidden="false" customHeight="true" outlineLevel="0" collapsed="false">
      <c r="B8" s="25" t="n">
        <v>3</v>
      </c>
      <c r="C8" s="109" t="s">
        <v>21</v>
      </c>
      <c r="D8" s="27" t="n">
        <f aca="false">SUM(F8:O8)</f>
        <v>1774</v>
      </c>
      <c r="E8" s="28" t="n">
        <f aca="false">IF(F8&lt;&gt;"",AVERAGE(F8:O8),"")</f>
        <v>177.4</v>
      </c>
      <c r="F8" s="29" t="n">
        <v>193</v>
      </c>
      <c r="G8" s="30" t="n">
        <v>161</v>
      </c>
      <c r="H8" s="30" t="n">
        <v>208</v>
      </c>
      <c r="I8" s="30" t="n">
        <v>161</v>
      </c>
      <c r="J8" s="30" t="n">
        <v>163</v>
      </c>
      <c r="K8" s="30" t="n">
        <v>163</v>
      </c>
      <c r="L8" s="30" t="n">
        <v>193</v>
      </c>
      <c r="M8" s="31" t="n">
        <v>189</v>
      </c>
      <c r="N8" s="32" t="n">
        <v>180</v>
      </c>
      <c r="O8" s="33" t="n">
        <v>163</v>
      </c>
      <c r="P8" s="34"/>
      <c r="Q8" s="35" t="n">
        <f aca="false">MAX(F8:O8)</f>
        <v>208</v>
      </c>
      <c r="R8" s="36" t="n">
        <f aca="false">MIN(F8:O8)</f>
        <v>161</v>
      </c>
      <c r="S8" s="27" t="n">
        <f aca="false">Q8-R8</f>
        <v>47</v>
      </c>
      <c r="T8" s="27" t="n">
        <v>3</v>
      </c>
    </row>
    <row r="9" s="1" customFormat="true" ht="12.2" hidden="false" customHeight="true" outlineLevel="0" collapsed="false">
      <c r="B9" s="25" t="n">
        <v>4</v>
      </c>
      <c r="C9" s="109" t="s">
        <v>20</v>
      </c>
      <c r="D9" s="27" t="n">
        <f aca="false">SUM(F9:O9)</f>
        <v>1769</v>
      </c>
      <c r="E9" s="28" t="n">
        <f aca="false">IF(F9&lt;&gt;"",AVERAGE(F9:O9),"")</f>
        <v>176.9</v>
      </c>
      <c r="F9" s="29" t="n">
        <v>168</v>
      </c>
      <c r="G9" s="30" t="n">
        <v>190</v>
      </c>
      <c r="H9" s="30" t="n">
        <v>180</v>
      </c>
      <c r="I9" s="30" t="n">
        <v>179</v>
      </c>
      <c r="J9" s="30" t="n">
        <v>159</v>
      </c>
      <c r="K9" s="30" t="n">
        <v>192</v>
      </c>
      <c r="L9" s="30" t="n">
        <v>188</v>
      </c>
      <c r="M9" s="31" t="n">
        <v>176</v>
      </c>
      <c r="N9" s="32" t="n">
        <v>167</v>
      </c>
      <c r="O9" s="33" t="n">
        <v>170</v>
      </c>
      <c r="P9" s="34"/>
      <c r="Q9" s="35" t="n">
        <f aca="false">MAX(F9:O9)</f>
        <v>192</v>
      </c>
      <c r="R9" s="36" t="n">
        <f aca="false">MIN(F9:O9)</f>
        <v>159</v>
      </c>
      <c r="S9" s="27" t="n">
        <f aca="false">Q9-R9</f>
        <v>33</v>
      </c>
      <c r="T9" s="15" t="n">
        <v>4</v>
      </c>
    </row>
    <row r="10" s="1" customFormat="true" ht="12.2" hidden="false" customHeight="true" outlineLevel="0" collapsed="false">
      <c r="B10" s="25" t="n">
        <v>12</v>
      </c>
      <c r="C10" s="109" t="s">
        <v>25</v>
      </c>
      <c r="D10" s="27" t="n">
        <f aca="false">SUM(F10:O10)</f>
        <v>1669</v>
      </c>
      <c r="E10" s="28" t="n">
        <f aca="false">IF(F10&lt;&gt;"",AVERAGE(F10:O10),"")</f>
        <v>166.9</v>
      </c>
      <c r="F10" s="29" t="n">
        <v>204</v>
      </c>
      <c r="G10" s="30" t="n">
        <v>184</v>
      </c>
      <c r="H10" s="30" t="n">
        <v>164</v>
      </c>
      <c r="I10" s="30" t="n">
        <v>184</v>
      </c>
      <c r="J10" s="30" t="n">
        <v>126</v>
      </c>
      <c r="K10" s="30" t="n">
        <v>153</v>
      </c>
      <c r="L10" s="30" t="n">
        <v>148</v>
      </c>
      <c r="M10" s="31" t="n">
        <v>134</v>
      </c>
      <c r="N10" s="32" t="n">
        <v>179</v>
      </c>
      <c r="O10" s="33" t="n">
        <v>193</v>
      </c>
      <c r="P10" s="34"/>
      <c r="Q10" s="35" t="n">
        <f aca="false">MAX(F10:O10)</f>
        <v>204</v>
      </c>
      <c r="R10" s="36" t="n">
        <f aca="false">MIN(F10:O10)</f>
        <v>126</v>
      </c>
      <c r="S10" s="27" t="n">
        <f aca="false">Q10-R10</f>
        <v>78</v>
      </c>
      <c r="T10" s="27" t="n">
        <v>5</v>
      </c>
    </row>
    <row r="11" s="1" customFormat="true" ht="12.2" hidden="false" customHeight="true" outlineLevel="0" collapsed="false">
      <c r="B11" s="25" t="n">
        <v>11</v>
      </c>
      <c r="C11" s="110" t="s">
        <v>38</v>
      </c>
      <c r="D11" s="27" t="n">
        <f aca="false">SUM(F11:O11)</f>
        <v>1883</v>
      </c>
      <c r="E11" s="28" t="n">
        <f aca="false">IF(F11&lt;&gt;"",AVERAGE(F11:O11),"")</f>
        <v>188.3</v>
      </c>
      <c r="F11" s="29" t="n">
        <v>192</v>
      </c>
      <c r="G11" s="30" t="n">
        <v>205</v>
      </c>
      <c r="H11" s="30" t="n">
        <v>223</v>
      </c>
      <c r="I11" s="30" t="n">
        <v>246</v>
      </c>
      <c r="J11" s="30" t="n">
        <v>194</v>
      </c>
      <c r="K11" s="30" t="n">
        <v>150</v>
      </c>
      <c r="L11" s="30" t="n">
        <v>165</v>
      </c>
      <c r="M11" s="31" t="n">
        <v>166</v>
      </c>
      <c r="N11" s="32" t="n">
        <v>171</v>
      </c>
      <c r="O11" s="33" t="n">
        <v>171</v>
      </c>
      <c r="P11" s="34"/>
      <c r="Q11" s="35" t="n">
        <f aca="false">MAX(F11:O11)</f>
        <v>246</v>
      </c>
      <c r="R11" s="36" t="n">
        <f aca="false">MIN(F11:O11)</f>
        <v>150</v>
      </c>
      <c r="S11" s="27" t="n">
        <f aca="false">Q11-R11</f>
        <v>96</v>
      </c>
      <c r="T11" s="27" t="n">
        <v>6</v>
      </c>
    </row>
    <row r="12" s="1" customFormat="true" ht="12.2" hidden="false" customHeight="true" outlineLevel="0" collapsed="false">
      <c r="B12" s="25" t="n">
        <v>7</v>
      </c>
      <c r="C12" s="110" t="s">
        <v>16</v>
      </c>
      <c r="D12" s="27" t="n">
        <f aca="false">SUM(F12:O12)</f>
        <v>1476</v>
      </c>
      <c r="E12" s="28" t="n">
        <f aca="false">IF(F12&lt;&gt;"",AVERAGE(F12:O12),"")</f>
        <v>184.5</v>
      </c>
      <c r="F12" s="29" t="n">
        <v>195</v>
      </c>
      <c r="G12" s="30" t="n">
        <v>177</v>
      </c>
      <c r="H12" s="30" t="n">
        <v>176</v>
      </c>
      <c r="I12" s="30" t="n">
        <v>195</v>
      </c>
      <c r="J12" s="30" t="n">
        <v>152</v>
      </c>
      <c r="K12" s="30" t="n">
        <v>179</v>
      </c>
      <c r="L12" s="30" t="n">
        <v>227</v>
      </c>
      <c r="M12" s="31" t="n">
        <v>175</v>
      </c>
      <c r="N12" s="32"/>
      <c r="O12" s="33"/>
      <c r="P12" s="34"/>
      <c r="Q12" s="35" t="n">
        <f aca="false">MAX(F12:O12)</f>
        <v>227</v>
      </c>
      <c r="R12" s="36" t="n">
        <f aca="false">MIN(F12:O12)</f>
        <v>152</v>
      </c>
      <c r="S12" s="27" t="n">
        <f aca="false">Q12-R12</f>
        <v>75</v>
      </c>
      <c r="T12" s="15" t="n">
        <v>7</v>
      </c>
    </row>
    <row r="13" s="1" customFormat="true" ht="12.2" hidden="false" customHeight="true" outlineLevel="0" collapsed="false">
      <c r="B13" s="38" t="n">
        <v>5</v>
      </c>
      <c r="C13" s="111" t="s">
        <v>17</v>
      </c>
      <c r="D13" s="40" t="n">
        <f aca="false">SUM(F13:O13)</f>
        <v>1462</v>
      </c>
      <c r="E13" s="41" t="n">
        <f aca="false">IF(F13&lt;&gt;"",AVERAGE(F13:O13),"")</f>
        <v>182.75</v>
      </c>
      <c r="F13" s="42" t="n">
        <v>209</v>
      </c>
      <c r="G13" s="43" t="n">
        <v>183</v>
      </c>
      <c r="H13" s="43" t="n">
        <v>188</v>
      </c>
      <c r="I13" s="43" t="n">
        <v>211</v>
      </c>
      <c r="J13" s="43" t="n">
        <v>166</v>
      </c>
      <c r="K13" s="43" t="n">
        <v>180</v>
      </c>
      <c r="L13" s="43" t="n">
        <v>179</v>
      </c>
      <c r="M13" s="44" t="n">
        <v>146</v>
      </c>
      <c r="N13" s="45"/>
      <c r="O13" s="46"/>
      <c r="P13" s="47"/>
      <c r="Q13" s="48" t="n">
        <f aca="false">MAX(F13:O13)</f>
        <v>211</v>
      </c>
      <c r="R13" s="49" t="n">
        <f aca="false">MIN(F13:O13)</f>
        <v>146</v>
      </c>
      <c r="S13" s="40" t="n">
        <f aca="false">Q13-R13</f>
        <v>65</v>
      </c>
      <c r="T13" s="27" t="n">
        <v>8</v>
      </c>
    </row>
    <row r="14" s="1" customFormat="true" ht="12.2" hidden="false" customHeight="true" outlineLevel="0" collapsed="false">
      <c r="B14" s="25" t="n">
        <v>8</v>
      </c>
      <c r="C14" s="110" t="s">
        <v>39</v>
      </c>
      <c r="D14" s="27" t="n">
        <f aca="false">SUM(F14:O14)</f>
        <v>1439</v>
      </c>
      <c r="E14" s="28" t="n">
        <f aca="false">IF(F14&lt;&gt;"",AVERAGE(F14:O14),"")</f>
        <v>179.875</v>
      </c>
      <c r="F14" s="29" t="n">
        <v>170</v>
      </c>
      <c r="G14" s="30" t="n">
        <v>233</v>
      </c>
      <c r="H14" s="30" t="n">
        <v>148</v>
      </c>
      <c r="I14" s="30" t="n">
        <v>170</v>
      </c>
      <c r="J14" s="30" t="n">
        <v>190</v>
      </c>
      <c r="K14" s="30" t="n">
        <v>181</v>
      </c>
      <c r="L14" s="30" t="n">
        <v>181</v>
      </c>
      <c r="M14" s="31" t="n">
        <v>166</v>
      </c>
      <c r="N14" s="32"/>
      <c r="O14" s="33"/>
      <c r="P14" s="34"/>
      <c r="Q14" s="35" t="n">
        <f aca="false">MAX(F14:O14)</f>
        <v>233</v>
      </c>
      <c r="R14" s="36" t="n">
        <f aca="false">MIN(F14:O14)</f>
        <v>148</v>
      </c>
      <c r="S14" s="27" t="n">
        <f aca="false">Q14-R14</f>
        <v>85</v>
      </c>
      <c r="T14" s="27" t="n">
        <v>9</v>
      </c>
    </row>
    <row r="15" s="1" customFormat="true" ht="12.2" hidden="false" customHeight="true" outlineLevel="0" collapsed="false">
      <c r="B15" s="50" t="n">
        <v>13</v>
      </c>
      <c r="C15" s="112" t="s">
        <v>22</v>
      </c>
      <c r="D15" s="52" t="n">
        <f aca="false">SUM(F15:O15)</f>
        <v>1413</v>
      </c>
      <c r="E15" s="53" t="n">
        <f aca="false">IF(F15&lt;&gt;"",AVERAGE(F15:O15),"")</f>
        <v>176.625</v>
      </c>
      <c r="F15" s="54" t="n">
        <v>179</v>
      </c>
      <c r="G15" s="55" t="n">
        <v>212</v>
      </c>
      <c r="H15" s="55" t="n">
        <v>175</v>
      </c>
      <c r="I15" s="55" t="n">
        <v>192</v>
      </c>
      <c r="J15" s="55" t="n">
        <v>169</v>
      </c>
      <c r="K15" s="55" t="n">
        <v>157</v>
      </c>
      <c r="L15" s="55" t="n">
        <v>161</v>
      </c>
      <c r="M15" s="56" t="n">
        <v>168</v>
      </c>
      <c r="N15" s="57"/>
      <c r="O15" s="58"/>
      <c r="P15" s="59"/>
      <c r="Q15" s="60" t="n">
        <f aca="false">MAX(F15:O15)</f>
        <v>212</v>
      </c>
      <c r="R15" s="61" t="n">
        <f aca="false">MIN(F15:O15)</f>
        <v>157</v>
      </c>
      <c r="S15" s="52" t="n">
        <f aca="false">Q15-R15</f>
        <v>55</v>
      </c>
      <c r="T15" s="15" t="n">
        <v>10</v>
      </c>
    </row>
    <row r="16" s="1" customFormat="true" ht="12.2" hidden="false" customHeight="true" outlineLevel="0" collapsed="false">
      <c r="B16" s="50" t="n">
        <v>6</v>
      </c>
      <c r="C16" s="51" t="s">
        <v>23</v>
      </c>
      <c r="D16" s="52" t="n">
        <f aca="false">SUM(F16:O16)</f>
        <v>1410</v>
      </c>
      <c r="E16" s="53" t="n">
        <f aca="false">IF(F16&lt;&gt;"",AVERAGE(F16:O16),"")</f>
        <v>176.25</v>
      </c>
      <c r="F16" s="54" t="n">
        <v>164</v>
      </c>
      <c r="G16" s="55" t="n">
        <v>179</v>
      </c>
      <c r="H16" s="55" t="n">
        <v>190</v>
      </c>
      <c r="I16" s="55" t="n">
        <v>170</v>
      </c>
      <c r="J16" s="55" t="n">
        <v>177</v>
      </c>
      <c r="K16" s="55" t="n">
        <v>167</v>
      </c>
      <c r="L16" s="55" t="n">
        <v>185</v>
      </c>
      <c r="M16" s="56" t="n">
        <v>178</v>
      </c>
      <c r="N16" s="57"/>
      <c r="O16" s="58"/>
      <c r="P16" s="59"/>
      <c r="Q16" s="60" t="n">
        <f aca="false">MAX(F16:O16)</f>
        <v>190</v>
      </c>
      <c r="R16" s="61" t="n">
        <f aca="false">MIN(F16:O16)</f>
        <v>164</v>
      </c>
      <c r="S16" s="52" t="n">
        <f aca="false">Q16-R16</f>
        <v>26</v>
      </c>
      <c r="T16" s="27" t="n">
        <v>11</v>
      </c>
    </row>
    <row r="17" s="1" customFormat="true" ht="12.2" hidden="false" customHeight="true" outlineLevel="0" collapsed="false">
      <c r="B17" s="38" t="n">
        <v>10</v>
      </c>
      <c r="C17" s="39" t="s">
        <v>24</v>
      </c>
      <c r="D17" s="40" t="n">
        <f aca="false">SUM(F17:O17)</f>
        <v>1378</v>
      </c>
      <c r="E17" s="41" t="n">
        <f aca="false">IF(F17&lt;&gt;"",AVERAGE(F17:O17),"")</f>
        <v>172.25</v>
      </c>
      <c r="F17" s="42" t="n">
        <v>154</v>
      </c>
      <c r="G17" s="43" t="n">
        <v>151</v>
      </c>
      <c r="H17" s="43" t="n">
        <v>167</v>
      </c>
      <c r="I17" s="43" t="n">
        <v>170</v>
      </c>
      <c r="J17" s="43" t="n">
        <v>179</v>
      </c>
      <c r="K17" s="43" t="n">
        <v>197</v>
      </c>
      <c r="L17" s="43" t="n">
        <v>204</v>
      </c>
      <c r="M17" s="44" t="n">
        <v>156</v>
      </c>
      <c r="N17" s="45"/>
      <c r="O17" s="46"/>
      <c r="P17" s="47"/>
      <c r="Q17" s="48" t="n">
        <f aca="false">MAX(F17:O17)</f>
        <v>204</v>
      </c>
      <c r="R17" s="49" t="n">
        <f aca="false">MIN(F17:O17)</f>
        <v>151</v>
      </c>
      <c r="S17" s="40" t="n">
        <f aca="false">Q17-R17</f>
        <v>53</v>
      </c>
      <c r="T17" s="27" t="n">
        <v>12</v>
      </c>
    </row>
    <row r="18" s="1" customFormat="true" ht="12.2" hidden="false" customHeight="true" outlineLevel="0" collapsed="false">
      <c r="B18" s="50" t="n">
        <v>9</v>
      </c>
      <c r="C18" s="51" t="s">
        <v>26</v>
      </c>
      <c r="D18" s="52" t="n">
        <f aca="false">SUM(F18:O18)</f>
        <v>1236</v>
      </c>
      <c r="E18" s="53" t="n">
        <f aca="false">IF(F18&lt;&gt;"",AVERAGE(F18:O18),"")</f>
        <v>154.5</v>
      </c>
      <c r="F18" s="54" t="n">
        <v>146</v>
      </c>
      <c r="G18" s="55" t="n">
        <v>157</v>
      </c>
      <c r="H18" s="55" t="n">
        <v>143</v>
      </c>
      <c r="I18" s="55" t="n">
        <v>133</v>
      </c>
      <c r="J18" s="55" t="n">
        <v>218</v>
      </c>
      <c r="K18" s="55" t="n">
        <v>146</v>
      </c>
      <c r="L18" s="55" t="n">
        <v>144</v>
      </c>
      <c r="M18" s="56" t="n">
        <v>149</v>
      </c>
      <c r="N18" s="57"/>
      <c r="O18" s="58"/>
      <c r="P18" s="59"/>
      <c r="Q18" s="60" t="n">
        <f aca="false">MAX(F18:O18)</f>
        <v>218</v>
      </c>
      <c r="R18" s="61" t="n">
        <f aca="false">MIN(F18:O18)</f>
        <v>133</v>
      </c>
      <c r="S18" s="52" t="n">
        <f aca="false">Q18-R18</f>
        <v>85</v>
      </c>
      <c r="T18" s="15" t="n">
        <v>13</v>
      </c>
    </row>
    <row r="19" s="1" customFormat="true" ht="12.2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true" customHeight="true" outlineLevel="0" collapsed="false">
      <c r="B22" s="113"/>
      <c r="C22" s="114"/>
      <c r="D22" s="115" t="n">
        <f aca="false">SUM(F22:O22)</f>
        <v>0</v>
      </c>
      <c r="E22" s="116" t="str">
        <f aca="false">IF(F22&lt;&gt;"",AVERAGE(F22:O22),"")</f>
        <v/>
      </c>
      <c r="F22" s="117"/>
      <c r="G22" s="118"/>
      <c r="H22" s="119"/>
      <c r="I22" s="118"/>
      <c r="J22" s="119"/>
      <c r="K22" s="119"/>
      <c r="L22" s="119"/>
      <c r="M22" s="117"/>
      <c r="N22" s="117"/>
      <c r="O22" s="117"/>
      <c r="Q22" s="120" t="n">
        <f aca="false">MAX(F22:O22)</f>
        <v>0</v>
      </c>
      <c r="R22" s="121" t="n">
        <f aca="false">MIN(F22:O22)</f>
        <v>0</v>
      </c>
      <c r="S22" s="115" t="n">
        <f aca="false">Q22-R22</f>
        <v>0</v>
      </c>
      <c r="T22" s="115" t="n">
        <v>17</v>
      </c>
    </row>
    <row r="23" s="1" customFormat="true" ht="12.75" hidden="true" customHeight="true" outlineLevel="0" collapsed="false">
      <c r="B23" s="122"/>
      <c r="C23" s="123"/>
      <c r="D23" s="124" t="n">
        <f aca="false">SUM(F23:O23)</f>
        <v>0</v>
      </c>
      <c r="E23" s="125" t="str">
        <f aca="false">IF(F23&lt;&gt;"",AVERAGE(F23:O23),"")</f>
        <v/>
      </c>
      <c r="F23" s="126"/>
      <c r="G23" s="127"/>
      <c r="H23" s="127"/>
      <c r="I23" s="127"/>
      <c r="J23" s="127"/>
      <c r="K23" s="127"/>
      <c r="L23" s="127"/>
      <c r="M23" s="127"/>
      <c r="N23" s="127"/>
      <c r="O23" s="127"/>
      <c r="P23" s="124" t="n">
        <v>18</v>
      </c>
      <c r="Q23" s="128" t="n">
        <f aca="false">MAX(F23:O23)</f>
        <v>0</v>
      </c>
      <c r="R23" s="121" t="n">
        <f aca="false">MIN(F23:O23)</f>
        <v>0</v>
      </c>
    </row>
    <row r="24" s="1" customFormat="true" ht="12.75" hidden="true" customHeight="true" outlineLevel="0" collapsed="false">
      <c r="B24" s="122"/>
      <c r="C24" s="123"/>
      <c r="D24" s="124" t="n">
        <f aca="false">SUM(F24:O24)</f>
        <v>0</v>
      </c>
      <c r="E24" s="125" t="str">
        <f aca="false">IF(F24&lt;&gt;"",AVERAGE(F24:O24),"")</f>
        <v/>
      </c>
      <c r="F24" s="117"/>
      <c r="G24" s="118"/>
      <c r="H24" s="119"/>
      <c r="I24" s="118"/>
      <c r="J24" s="119"/>
      <c r="K24" s="119"/>
      <c r="L24" s="119"/>
      <c r="M24" s="118"/>
      <c r="N24" s="118"/>
      <c r="O24" s="118"/>
      <c r="P24" s="124" t="n">
        <v>19</v>
      </c>
      <c r="Q24" s="128" t="n">
        <f aca="false">MAX(F24:O24)</f>
        <v>0</v>
      </c>
      <c r="R24" s="121" t="n">
        <f aca="false">MIN(F24:O24)</f>
        <v>0</v>
      </c>
    </row>
    <row r="25" s="1" customFormat="true" ht="12.75" hidden="true" customHeight="true" outlineLevel="0" collapsed="false">
      <c r="B25" s="122"/>
      <c r="C25" s="123"/>
      <c r="D25" s="124" t="n">
        <f aca="false">SUM(F25:O25)</f>
        <v>0</v>
      </c>
      <c r="E25" s="125" t="str">
        <f aca="false">IF(F25&lt;&gt;"",AVERAGE(F25:O25),"")</f>
        <v/>
      </c>
      <c r="F25" s="117"/>
      <c r="G25" s="118"/>
      <c r="H25" s="119"/>
      <c r="I25" s="118"/>
      <c r="J25" s="119"/>
      <c r="K25" s="119"/>
      <c r="L25" s="119"/>
      <c r="M25" s="118"/>
      <c r="N25" s="118"/>
      <c r="O25" s="118"/>
      <c r="P25" s="124" t="n">
        <v>20</v>
      </c>
      <c r="Q25" s="128" t="n">
        <f aca="false">MAX(F25:O25)</f>
        <v>0</v>
      </c>
      <c r="R25" s="121" t="n">
        <f aca="false">MIN(F25:O25)</f>
        <v>0</v>
      </c>
    </row>
    <row r="26" s="1" customFormat="true" ht="12.75" hidden="true" customHeight="true" outlineLevel="0" collapsed="false">
      <c r="B26" s="122"/>
      <c r="C26" s="123"/>
      <c r="D26" s="124" t="n">
        <f aca="false">SUM(F26:O26)</f>
        <v>0</v>
      </c>
      <c r="E26" s="125" t="str">
        <f aca="false">IF(F26&lt;&gt;"",AVERAGE(F26:O26),"")</f>
        <v/>
      </c>
      <c r="F26" s="117"/>
      <c r="G26" s="118"/>
      <c r="H26" s="119"/>
      <c r="I26" s="118"/>
      <c r="J26" s="119"/>
      <c r="K26" s="119"/>
      <c r="L26" s="119"/>
      <c r="M26" s="118"/>
      <c r="N26" s="118"/>
      <c r="O26" s="118"/>
      <c r="P26" s="124" t="n">
        <v>21</v>
      </c>
      <c r="Q26" s="128" t="n">
        <f aca="false">MAX(F26:O26)</f>
        <v>0</v>
      </c>
      <c r="R26" s="121" t="n">
        <f aca="false">MIN(F26:O26)</f>
        <v>0</v>
      </c>
    </row>
    <row r="27" s="1" customFormat="true" ht="12.75" hidden="true" customHeight="true" outlineLevel="0" collapsed="false">
      <c r="B27" s="122"/>
      <c r="C27" s="123"/>
      <c r="D27" s="124" t="n">
        <f aca="false">SUM(F27:O27)</f>
        <v>0</v>
      </c>
      <c r="E27" s="125" t="str">
        <f aca="false">IF(F27&lt;&gt;"",AVERAGE(F27:O27),"")</f>
        <v/>
      </c>
      <c r="F27" s="117"/>
      <c r="G27" s="118"/>
      <c r="H27" s="119"/>
      <c r="I27" s="118"/>
      <c r="J27" s="119"/>
      <c r="K27" s="119"/>
      <c r="L27" s="119"/>
      <c r="M27" s="118"/>
      <c r="N27" s="118"/>
      <c r="O27" s="118"/>
      <c r="P27" s="124" t="n">
        <v>22</v>
      </c>
      <c r="Q27" s="128" t="n">
        <f aca="false">MAX(F27:O27)</f>
        <v>0</v>
      </c>
      <c r="R27" s="121" t="n">
        <f aca="false">MIN(F27:O27)</f>
        <v>0</v>
      </c>
    </row>
    <row r="28" s="1" customFormat="true" ht="12.75" hidden="true" customHeight="true" outlineLevel="0" collapsed="false">
      <c r="B28" s="122"/>
      <c r="C28" s="123"/>
      <c r="D28" s="124" t="n">
        <f aca="false">SUM(F28:O28)</f>
        <v>0</v>
      </c>
      <c r="E28" s="125" t="str">
        <f aca="false">IF(F28&lt;&gt;"",AVERAGE(F28:O28),"")</f>
        <v/>
      </c>
      <c r="F28" s="117"/>
      <c r="G28" s="118"/>
      <c r="H28" s="119"/>
      <c r="I28" s="118"/>
      <c r="J28" s="119"/>
      <c r="K28" s="119"/>
      <c r="L28" s="119"/>
      <c r="M28" s="118"/>
      <c r="N28" s="118"/>
      <c r="O28" s="118"/>
      <c r="P28" s="124" t="n">
        <v>23</v>
      </c>
      <c r="Q28" s="128" t="n">
        <f aca="false">MAX(F28:O28)</f>
        <v>0</v>
      </c>
      <c r="R28" s="121" t="n">
        <f aca="false">MIN(F28:O28)</f>
        <v>0</v>
      </c>
    </row>
    <row r="29" s="1" customFormat="true" ht="12.75" hidden="true" customHeight="true" outlineLevel="0" collapsed="false">
      <c r="B29" s="122"/>
      <c r="C29" s="123"/>
      <c r="D29" s="124" t="n">
        <f aca="false">SUM(F29:O29)</f>
        <v>0</v>
      </c>
      <c r="E29" s="125" t="str">
        <f aca="false">IF(F29&lt;&gt;"",AVERAGE(F29:O29),"")</f>
        <v/>
      </c>
      <c r="F29" s="117"/>
      <c r="G29" s="118"/>
      <c r="H29" s="119"/>
      <c r="I29" s="118"/>
      <c r="J29" s="119"/>
      <c r="K29" s="119"/>
      <c r="L29" s="119"/>
      <c r="M29" s="118"/>
      <c r="N29" s="118"/>
      <c r="O29" s="118"/>
      <c r="P29" s="124" t="n">
        <v>24</v>
      </c>
      <c r="Q29" s="128" t="n">
        <f aca="false">MAX(F29:O29)</f>
        <v>0</v>
      </c>
      <c r="R29" s="121" t="n">
        <f aca="false">MIN(F29:O29)</f>
        <v>0</v>
      </c>
    </row>
    <row r="30" s="1" customFormat="true" ht="12.75" hidden="true" customHeight="true" outlineLevel="0" collapsed="false">
      <c r="B30" s="122"/>
      <c r="C30" s="123"/>
      <c r="D30" s="124" t="n">
        <f aca="false">SUM(F30:O30)</f>
        <v>0</v>
      </c>
      <c r="E30" s="125" t="str">
        <f aca="false">IF(F30&lt;&gt;"",AVERAGE(F30:O30),"")</f>
        <v/>
      </c>
      <c r="F30" s="117"/>
      <c r="G30" s="118"/>
      <c r="H30" s="119"/>
      <c r="I30" s="118"/>
      <c r="J30" s="119"/>
      <c r="K30" s="119"/>
      <c r="L30" s="119"/>
      <c r="M30" s="118"/>
      <c r="N30" s="118"/>
      <c r="O30" s="118"/>
      <c r="P30" s="124" t="n">
        <v>25</v>
      </c>
      <c r="Q30" s="128" t="n">
        <f aca="false">MAX(F30:O30)</f>
        <v>0</v>
      </c>
      <c r="R30" s="121" t="n">
        <f aca="false">MIN(F30:O30)</f>
        <v>0</v>
      </c>
    </row>
    <row r="31" s="1" customFormat="true" ht="12.75" hidden="true" customHeight="true" outlineLevel="0" collapsed="false">
      <c r="B31" s="122"/>
      <c r="C31" s="123"/>
      <c r="D31" s="124" t="n">
        <f aca="false">SUM(F31:O31)</f>
        <v>0</v>
      </c>
      <c r="E31" s="125" t="str">
        <f aca="false">IF(F31&lt;&gt;"",AVERAGE(F31:O31),"")</f>
        <v/>
      </c>
      <c r="F31" s="117"/>
      <c r="G31" s="118"/>
      <c r="H31" s="119"/>
      <c r="I31" s="118"/>
      <c r="J31" s="119"/>
      <c r="K31" s="119"/>
      <c r="L31" s="119"/>
      <c r="M31" s="118"/>
      <c r="N31" s="118"/>
      <c r="O31" s="118"/>
      <c r="P31" s="124" t="n">
        <v>26</v>
      </c>
      <c r="Q31" s="129" t="n">
        <f aca="false">MAX(F31:O31)</f>
        <v>0</v>
      </c>
      <c r="R31" s="121" t="n">
        <f aca="false">MIN(F31:O31)</f>
        <v>0</v>
      </c>
    </row>
    <row r="32" s="1" customFormat="true" ht="12.75" hidden="true" customHeight="true" outlineLevel="0" collapsed="false">
      <c r="B32" s="122"/>
      <c r="C32" s="123"/>
      <c r="D32" s="124" t="n">
        <f aca="false">SUM(F32:O32)</f>
        <v>0</v>
      </c>
      <c r="E32" s="125" t="str">
        <f aca="false">IF(F32&lt;&gt;"",AVERAGE(F32:O32),"")</f>
        <v/>
      </c>
      <c r="F32" s="117"/>
      <c r="G32" s="118"/>
      <c r="H32" s="119"/>
      <c r="I32" s="118"/>
      <c r="J32" s="119"/>
      <c r="K32" s="119"/>
      <c r="L32" s="119"/>
      <c r="M32" s="118"/>
      <c r="N32" s="118"/>
      <c r="O32" s="118"/>
      <c r="P32" s="124" t="n">
        <v>27</v>
      </c>
      <c r="Q32" s="129" t="n">
        <f aca="false">MAX(F32:O32)</f>
        <v>0</v>
      </c>
      <c r="R32" s="121" t="n">
        <f aca="false">MIN(F32:O32)</f>
        <v>0</v>
      </c>
    </row>
    <row r="33" s="1" customFormat="true" ht="12.75" hidden="true" customHeight="true" outlineLevel="0" collapsed="false">
      <c r="B33" s="122"/>
      <c r="C33" s="123"/>
      <c r="D33" s="124" t="n">
        <f aca="false">SUM(F33:O33)</f>
        <v>0</v>
      </c>
      <c r="E33" s="125" t="str">
        <f aca="false">IF(F33&lt;&gt;"",AVERAGE(F33:O33),"")</f>
        <v/>
      </c>
      <c r="F33" s="117"/>
      <c r="G33" s="118"/>
      <c r="H33" s="119"/>
      <c r="I33" s="118"/>
      <c r="J33" s="119"/>
      <c r="K33" s="119"/>
      <c r="L33" s="119"/>
      <c r="M33" s="118"/>
      <c r="N33" s="118"/>
      <c r="O33" s="118"/>
      <c r="P33" s="124" t="n">
        <v>28</v>
      </c>
      <c r="Q33" s="129" t="n">
        <f aca="false">MAX(F33:O33)</f>
        <v>0</v>
      </c>
      <c r="R33" s="121" t="n">
        <f aca="false">MIN(F33:O33)</f>
        <v>0</v>
      </c>
    </row>
    <row r="34" s="1" customFormat="true" ht="12.75" hidden="true" customHeight="true" outlineLevel="0" collapsed="false">
      <c r="B34" s="122"/>
      <c r="C34" s="123"/>
      <c r="D34" s="124" t="n">
        <f aca="false">SUM(F34:O34)</f>
        <v>0</v>
      </c>
      <c r="E34" s="125" t="str">
        <f aca="false">IF(F34&lt;&gt;"",AVERAGE(F34:O34),"")</f>
        <v/>
      </c>
      <c r="F34" s="117"/>
      <c r="G34" s="118"/>
      <c r="H34" s="119"/>
      <c r="I34" s="118"/>
      <c r="J34" s="119"/>
      <c r="K34" s="119"/>
      <c r="L34" s="119"/>
      <c r="M34" s="118"/>
      <c r="N34" s="118"/>
      <c r="O34" s="118"/>
      <c r="P34" s="124" t="n">
        <v>29</v>
      </c>
      <c r="Q34" s="129" t="n">
        <f aca="false">MAX(F34:O34)</f>
        <v>0</v>
      </c>
      <c r="R34" s="121" t="n">
        <f aca="false">MIN(F34:O34)</f>
        <v>0</v>
      </c>
    </row>
    <row r="35" s="1" customFormat="true" ht="12.75" hidden="true" customHeight="true" outlineLevel="0" collapsed="false">
      <c r="B35" s="130"/>
      <c r="C35" s="131"/>
      <c r="D35" s="132" t="n">
        <f aca="false">SUM(F35:O35)</f>
        <v>0</v>
      </c>
      <c r="E35" s="125" t="str">
        <f aca="false">IF(F35&lt;&gt;"",AVERAGE(F35:O35),"")</f>
        <v/>
      </c>
      <c r="F35" s="133"/>
      <c r="G35" s="134"/>
      <c r="H35" s="135"/>
      <c r="I35" s="134"/>
      <c r="J35" s="135"/>
      <c r="K35" s="135"/>
      <c r="L35" s="135"/>
      <c r="M35" s="134"/>
      <c r="N35" s="134"/>
      <c r="O35" s="134"/>
      <c r="P35" s="124" t="n">
        <v>30</v>
      </c>
      <c r="Q35" s="136" t="n">
        <f aca="false">MAX(F35:O35)</f>
        <v>0</v>
      </c>
      <c r="R35" s="121" t="n">
        <f aca="false">MIN(F35:O35)</f>
        <v>0</v>
      </c>
    </row>
    <row r="37" customFormat="false" ht="12.75" hidden="false" customHeight="false" outlineLevel="0" collapsed="false">
      <c r="E37" s="137"/>
    </row>
    <row r="43" customFormat="false" ht="12.75" hidden="false" customHeight="false" outlineLevel="0" collapsed="false">
      <c r="F43" s="83"/>
    </row>
    <row r="44" customFormat="false" ht="12.75" hidden="false" customHeight="false" outlineLevel="0" collapsed="false">
      <c r="F44" s="83"/>
    </row>
    <row r="45" customFormat="false" ht="12.75" hidden="false" customHeight="false" outlineLevel="0" collapsed="false">
      <c r="F45" s="83"/>
    </row>
    <row r="46" customFormat="false" ht="12.75" hidden="false" customHeight="false" outlineLevel="0" collapsed="false">
      <c r="F46" s="83"/>
    </row>
    <row r="47" customFormat="false" ht="12.75" hidden="false" customHeight="false" outlineLevel="0" collapsed="false">
      <c r="F47" s="83"/>
    </row>
    <row r="48" customFormat="false" ht="12.75" hidden="false" customHeight="false" outlineLevel="0" collapsed="false">
      <c r="F48" s="83"/>
    </row>
    <row r="49" customFormat="false" ht="12.75" hidden="false" customHeight="false" outlineLevel="0" collapsed="false">
      <c r="F49" s="83"/>
    </row>
  </sheetData>
  <mergeCells count="10">
    <mergeCell ref="D1:K1"/>
    <mergeCell ref="D2:K2"/>
    <mergeCell ref="D3:K3"/>
    <mergeCell ref="B4:B5"/>
    <mergeCell ref="C4:C5"/>
    <mergeCell ref="D4:D5"/>
    <mergeCell ref="E4:E5"/>
    <mergeCell ref="F4:O4"/>
    <mergeCell ref="S4:S5"/>
    <mergeCell ref="T4:T5"/>
  </mergeCells>
  <conditionalFormatting sqref="C35">
    <cfRule type="expression" priority="2" aboveAverage="0" equalAverage="0" bottom="0" percent="0" rank="0" text="" dxfId="3">
      <formula>(F38&gt;0)</formula>
    </cfRule>
  </conditionalFormatting>
  <conditionalFormatting sqref="F22:O35 F6:O18">
    <cfRule type="cellIs" priority="3" operator="equal" aboveAverage="0" equalAverage="0" bottom="0" percent="0" rank="0" text="" dxfId="4">
      <formula>$Q22</formula>
    </cfRule>
    <cfRule type="cellIs" priority="4" operator="equal" aboveAverage="0" equalAverage="0" bottom="0" percent="0" rank="0" text="" dxfId="5">
      <formula>$R22</formula>
    </cfRule>
  </conditionalFormatting>
  <printOptions headings="false" gridLines="false" gridLinesSet="true" horizontalCentered="false" verticalCentered="false"/>
  <pageMargins left="0.475" right="0.16875" top="0.109722222222222" bottom="0.0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14"/>
    <col collapsed="false" customWidth="true" hidden="true" outlineLevel="0" max="3" min="3" style="0" width="18.41"/>
    <col collapsed="false" customWidth="true" hidden="true" outlineLevel="0" max="5" min="4" style="0" width="9.14"/>
    <col collapsed="false" customWidth="true" hidden="false" outlineLevel="0" max="6" min="6" style="0" width="21.99"/>
    <col collapsed="false" customWidth="true" hidden="false" outlineLevel="0" max="7" min="7" style="0" width="9.85"/>
    <col collapsed="false" customWidth="true" hidden="false" outlineLevel="0" max="9" min="9" style="0" width="21.84"/>
    <col collapsed="false" customWidth="true" hidden="false" outlineLevel="0" max="10" min="10" style="0" width="9.14"/>
    <col collapsed="false" customWidth="true" hidden="false" outlineLevel="0" max="12" min="12" style="0" width="21.28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C1" s="4" t="s">
        <v>37</v>
      </c>
      <c r="F1" s="138"/>
    </row>
    <row r="2" customFormat="false" ht="27.75" hidden="false" customHeight="false" outlineLevel="0" collapsed="false">
      <c r="B2" s="139"/>
      <c r="C2" s="4" t="s">
        <v>1</v>
      </c>
      <c r="F2" s="140" t="s">
        <v>40</v>
      </c>
      <c r="G2" s="140" t="s">
        <v>41</v>
      </c>
    </row>
    <row r="3" customFormat="false" ht="12.75" hidden="false" customHeight="false" outlineLevel="0" collapsed="false">
      <c r="C3" s="4" t="s">
        <v>3</v>
      </c>
    </row>
    <row r="4" customFormat="false" ht="18" hidden="false" customHeight="false" outlineLevel="0" collapsed="false">
      <c r="B4" s="141"/>
      <c r="C4" s="142"/>
      <c r="D4" s="142"/>
      <c r="E4" s="142"/>
      <c r="F4" s="141"/>
    </row>
    <row r="14" customFormat="false" ht="12.75" hidden="false" customHeight="false" outlineLevel="0" collapsed="false">
      <c r="B14" s="106"/>
      <c r="C14" s="106"/>
      <c r="D14" s="106"/>
    </row>
    <row r="15" customFormat="false" ht="18" hidden="false" customHeight="false" outlineLevel="0" collapsed="false">
      <c r="B15" s="143"/>
      <c r="C15" s="143"/>
      <c r="D15" s="143"/>
      <c r="E15" s="144"/>
    </row>
    <row r="16" customFormat="false" ht="18.75" hidden="false" customHeight="false" outlineLevel="0" collapsed="false">
      <c r="B16" s="143"/>
      <c r="C16" s="145"/>
      <c r="D16" s="143"/>
      <c r="E16" s="144"/>
    </row>
    <row r="17" customFormat="false" ht="18.75" hidden="false" customHeight="false" outlineLevel="0" collapsed="false">
      <c r="B17" s="143"/>
      <c r="C17" s="146"/>
      <c r="D17" s="143"/>
      <c r="E17" s="147" t="n">
        <v>5</v>
      </c>
      <c r="F17" s="148"/>
      <c r="G17" s="149"/>
      <c r="H17" s="144"/>
      <c r="J17" s="0" t="n">
        <v>2</v>
      </c>
    </row>
    <row r="18" customFormat="false" ht="18.75" hidden="false" customHeight="false" outlineLevel="0" collapsed="false">
      <c r="B18" s="143"/>
      <c r="C18" s="146"/>
      <c r="D18" s="143"/>
      <c r="E18" s="150"/>
      <c r="F18" s="151" t="s">
        <v>25</v>
      </c>
      <c r="G18" s="152" t="n">
        <v>132</v>
      </c>
      <c r="H18" s="144"/>
    </row>
    <row r="19" customFormat="false" ht="18.75" hidden="false" customHeight="false" outlineLevel="0" collapsed="false">
      <c r="B19" s="143"/>
      <c r="C19" s="146"/>
      <c r="D19" s="143"/>
      <c r="E19" s="153"/>
      <c r="F19" s="154"/>
      <c r="G19" s="155"/>
      <c r="H19" s="156"/>
      <c r="I19" s="157"/>
      <c r="K19" s="149"/>
      <c r="L19" s="3"/>
      <c r="M19" s="3"/>
    </row>
    <row r="20" customFormat="false" ht="18.75" hidden="false" customHeight="false" outlineLevel="0" collapsed="false">
      <c r="B20" s="106"/>
      <c r="C20" s="146"/>
      <c r="D20" s="143"/>
      <c r="E20" s="158"/>
      <c r="F20" s="159"/>
      <c r="G20" s="3"/>
      <c r="H20" s="150"/>
      <c r="I20" s="160" t="s">
        <v>20</v>
      </c>
      <c r="J20" s="161" t="n">
        <v>196</v>
      </c>
      <c r="K20" s="149"/>
      <c r="L20" s="162"/>
      <c r="M20" s="162"/>
    </row>
    <row r="21" customFormat="false" ht="18.75" hidden="false" customHeight="false" outlineLevel="0" collapsed="false">
      <c r="B21" s="106"/>
      <c r="C21" s="145"/>
      <c r="D21" s="143"/>
      <c r="E21" s="163" t="n">
        <v>4</v>
      </c>
      <c r="F21" s="159"/>
      <c r="G21" s="3"/>
      <c r="H21" s="153"/>
      <c r="I21" s="164"/>
      <c r="J21" s="165"/>
      <c r="K21" s="166"/>
      <c r="L21" s="148"/>
      <c r="M21" s="149"/>
      <c r="N21" s="144"/>
    </row>
    <row r="22" customFormat="false" ht="18.75" hidden="false" customHeight="false" outlineLevel="0" collapsed="false">
      <c r="B22" s="106"/>
      <c r="C22" s="143"/>
      <c r="D22" s="143"/>
      <c r="E22" s="150"/>
      <c r="F22" s="167"/>
      <c r="G22" s="152"/>
      <c r="H22" s="158"/>
      <c r="I22" s="144"/>
      <c r="J22" s="165"/>
      <c r="K22" s="149"/>
      <c r="L22" s="151" t="s">
        <v>20</v>
      </c>
      <c r="M22" s="152" t="n">
        <v>167</v>
      </c>
      <c r="N22" s="144"/>
    </row>
    <row r="23" customFormat="false" ht="18.75" hidden="false" customHeight="false" outlineLevel="0" collapsed="false">
      <c r="B23" s="106"/>
      <c r="C23" s="106"/>
      <c r="D23" s="106"/>
      <c r="F23" s="168" t="s">
        <v>20</v>
      </c>
      <c r="G23" s="3" t="n">
        <v>138</v>
      </c>
      <c r="H23" s="169" t="n">
        <v>3</v>
      </c>
      <c r="I23" s="144"/>
      <c r="J23" s="165"/>
      <c r="K23" s="149"/>
      <c r="L23" s="154"/>
      <c r="M23" s="155"/>
      <c r="N23" s="156"/>
      <c r="O23" s="157"/>
    </row>
    <row r="24" customFormat="false" ht="18.75" hidden="false" customHeight="false" outlineLevel="0" collapsed="false">
      <c r="B24" s="106"/>
      <c r="C24" s="106"/>
      <c r="D24" s="106"/>
      <c r="F24" s="170"/>
      <c r="G24" s="149"/>
      <c r="H24" s="150"/>
      <c r="I24" s="150"/>
      <c r="J24" s="171"/>
      <c r="K24" s="3"/>
      <c r="L24" s="159"/>
      <c r="M24" s="3"/>
      <c r="N24" s="144"/>
      <c r="O24" s="168" t="s">
        <v>18</v>
      </c>
      <c r="P24" s="172" t="n">
        <v>167</v>
      </c>
    </row>
    <row r="25" customFormat="false" ht="18.75" hidden="false" customHeight="false" outlineLevel="0" collapsed="false">
      <c r="H25" s="173"/>
      <c r="I25" s="174" t="s">
        <v>21</v>
      </c>
      <c r="J25" s="175" t="n">
        <v>124</v>
      </c>
      <c r="K25" s="169" t="n">
        <v>2</v>
      </c>
      <c r="L25" s="159"/>
      <c r="M25" s="3"/>
      <c r="N25" s="144"/>
      <c r="O25" s="176"/>
    </row>
    <row r="26" customFormat="false" ht="18.75" hidden="false" customHeight="false" outlineLevel="0" collapsed="false">
      <c r="H26" s="142"/>
      <c r="I26" s="177"/>
      <c r="J26" s="165"/>
      <c r="K26" s="3"/>
      <c r="L26" s="167"/>
      <c r="M26" s="152"/>
      <c r="N26" s="158"/>
      <c r="O26" s="178"/>
    </row>
    <row r="27" customFormat="false" ht="18.75" hidden="false" customHeight="false" outlineLevel="0" collapsed="false">
      <c r="H27" s="142"/>
      <c r="I27" s="142"/>
      <c r="J27" s="179"/>
      <c r="K27" s="179"/>
      <c r="L27" s="168" t="s">
        <v>18</v>
      </c>
      <c r="M27" s="3" t="n">
        <v>181</v>
      </c>
      <c r="N27" s="169" t="n">
        <v>1</v>
      </c>
      <c r="O27" s="178"/>
    </row>
    <row r="28" customFormat="false" ht="18.75" hidden="false" customHeight="false" outlineLevel="0" collapsed="false">
      <c r="J28" s="162"/>
      <c r="K28" s="162"/>
      <c r="L28" s="170"/>
      <c r="M28" s="149"/>
      <c r="N28" s="158"/>
      <c r="O28" s="180"/>
    </row>
    <row r="29" customFormat="false" ht="18.75" hidden="false" customHeight="false" outlineLevel="0" collapsed="false">
      <c r="J29" s="181"/>
      <c r="K29" s="162"/>
      <c r="L29" s="162"/>
      <c r="M29" s="162"/>
      <c r="N29" s="142"/>
      <c r="O29" s="168" t="s">
        <v>14</v>
      </c>
      <c r="P29" s="172" t="n">
        <v>170</v>
      </c>
    </row>
    <row r="30" customFormat="false" ht="18.75" hidden="false" customHeight="false" outlineLevel="0" collapsed="false">
      <c r="J30" s="162"/>
      <c r="K30" s="162"/>
      <c r="L30" s="162"/>
      <c r="M30" s="162"/>
      <c r="O30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56"/>
    <col collapsed="false" customWidth="true" hidden="false" outlineLevel="0" max="4" min="4" style="0" width="13.28"/>
  </cols>
  <sheetData>
    <row r="1" customFormat="false" ht="13.5" hidden="false" customHeight="false" outlineLevel="0" collapsed="false">
      <c r="C1" s="182"/>
      <c r="D1" s="182"/>
      <c r="E1" s="182"/>
    </row>
    <row r="2" customFormat="false" ht="15.75" hidden="false" customHeight="false" outlineLevel="0" collapsed="false">
      <c r="B2" s="183" t="s">
        <v>4</v>
      </c>
      <c r="C2" s="183" t="s">
        <v>42</v>
      </c>
      <c r="D2" s="184" t="s">
        <v>43</v>
      </c>
      <c r="E2" s="182"/>
    </row>
    <row r="3" customFormat="false" ht="18" hidden="false" customHeight="true" outlineLevel="0" collapsed="false">
      <c r="B3" s="185" t="n">
        <v>1</v>
      </c>
      <c r="C3" s="186"/>
      <c r="D3" s="187"/>
      <c r="E3" s="182"/>
    </row>
    <row r="4" customFormat="false" ht="15.75" hidden="false" customHeight="false" outlineLevel="0" collapsed="false">
      <c r="B4" s="188" t="n">
        <v>2</v>
      </c>
      <c r="C4" s="189"/>
      <c r="D4" s="190"/>
      <c r="E4" s="182"/>
    </row>
    <row r="5" customFormat="false" ht="15" hidden="false" customHeight="false" outlineLevel="0" collapsed="false">
      <c r="B5" s="185" t="n">
        <v>3</v>
      </c>
      <c r="C5" s="191"/>
      <c r="D5" s="190"/>
      <c r="E5" s="182"/>
    </row>
    <row r="6" customFormat="false" ht="15.75" hidden="false" customHeight="false" outlineLevel="0" collapsed="false">
      <c r="B6" s="188" t="n">
        <v>4</v>
      </c>
      <c r="C6" s="191"/>
      <c r="D6" s="190"/>
      <c r="E6" s="182"/>
    </row>
    <row r="7" customFormat="false" ht="15" hidden="false" customHeight="false" outlineLevel="0" collapsed="false">
      <c r="B7" s="185" t="n">
        <v>5</v>
      </c>
      <c r="C7" s="191"/>
      <c r="D7" s="190"/>
      <c r="E7" s="182"/>
    </row>
    <row r="8" customFormat="false" ht="15.75" hidden="false" customHeight="false" outlineLevel="0" collapsed="false">
      <c r="B8" s="188" t="n">
        <v>6</v>
      </c>
      <c r="C8" s="191"/>
      <c r="D8" s="190"/>
      <c r="E8" s="182"/>
    </row>
    <row r="9" customFormat="false" ht="15" hidden="false" customHeight="false" outlineLevel="0" collapsed="false">
      <c r="B9" s="185" t="n">
        <v>7</v>
      </c>
      <c r="C9" s="191"/>
      <c r="D9" s="190"/>
      <c r="E9" s="182"/>
    </row>
    <row r="10" customFormat="false" ht="15.75" hidden="false" customHeight="false" outlineLevel="0" collapsed="false">
      <c r="B10" s="188" t="n">
        <v>8</v>
      </c>
      <c r="C10" s="191"/>
      <c r="D10" s="190"/>
      <c r="E10" s="182"/>
    </row>
    <row r="11" customFormat="false" ht="15" hidden="false" customHeight="false" outlineLevel="0" collapsed="false">
      <c r="B11" s="185" t="n">
        <v>9</v>
      </c>
      <c r="C11" s="189"/>
      <c r="D11" s="190"/>
      <c r="E11" s="182"/>
    </row>
    <row r="12" customFormat="false" ht="15.75" hidden="false" customHeight="false" outlineLevel="0" collapsed="false">
      <c r="B12" s="188" t="n">
        <v>10</v>
      </c>
      <c r="C12" s="191"/>
      <c r="D12" s="190"/>
      <c r="E12" s="182"/>
    </row>
    <row r="13" customFormat="false" ht="15" hidden="false" customHeight="false" outlineLevel="0" collapsed="false">
      <c r="B13" s="185" t="n">
        <v>11</v>
      </c>
      <c r="C13" s="191"/>
      <c r="D13" s="190"/>
      <c r="E13" s="182"/>
    </row>
    <row r="14" customFormat="false" ht="15.75" hidden="false" customHeight="false" outlineLevel="0" collapsed="false">
      <c r="B14" s="188" t="n">
        <v>12</v>
      </c>
      <c r="C14" s="189"/>
      <c r="D14" s="190"/>
      <c r="E14" s="182"/>
    </row>
    <row r="15" customFormat="false" ht="15" hidden="false" customHeight="false" outlineLevel="0" collapsed="false">
      <c r="B15" s="185" t="n">
        <v>13</v>
      </c>
      <c r="C15" s="191"/>
      <c r="D15" s="190"/>
      <c r="E15" s="182"/>
    </row>
    <row r="16" customFormat="false" ht="15.75" hidden="false" customHeight="false" outlineLevel="0" collapsed="false">
      <c r="B16" s="188" t="n">
        <v>14</v>
      </c>
      <c r="C16" s="191"/>
      <c r="D16" s="190"/>
      <c r="E16" s="182"/>
    </row>
    <row r="17" customFormat="false" ht="15" hidden="false" customHeight="false" outlineLevel="0" collapsed="false">
      <c r="B17" s="185" t="n">
        <v>15</v>
      </c>
      <c r="C17" s="191"/>
      <c r="D17" s="190"/>
      <c r="E17" s="182"/>
    </row>
    <row r="18" customFormat="false" ht="15.75" hidden="false" customHeight="false" outlineLevel="0" collapsed="false">
      <c r="B18" s="188" t="n">
        <v>16</v>
      </c>
      <c r="C18" s="192"/>
      <c r="D18" s="193"/>
      <c r="E18" s="182"/>
    </row>
    <row r="19" customFormat="false" ht="18" hidden="false" customHeight="false" outlineLevel="0" collapsed="false">
      <c r="B19" s="3"/>
      <c r="C19" s="194"/>
      <c r="D19" s="3"/>
      <c r="E19" s="182"/>
    </row>
    <row r="20" customFormat="false" ht="18" hidden="false" customHeight="false" outlineLevel="0" collapsed="false">
      <c r="B20" s="3"/>
      <c r="C20" s="194"/>
      <c r="D20" s="3"/>
      <c r="E20" s="182"/>
    </row>
    <row r="21" customFormat="false" ht="18" hidden="false" customHeight="false" outlineLevel="0" collapsed="false">
      <c r="B21" s="3"/>
      <c r="C21" s="194"/>
      <c r="D21" s="3"/>
      <c r="E21" s="182"/>
    </row>
    <row r="22" customFormat="false" ht="18" hidden="false" customHeight="false" outlineLevel="0" collapsed="false">
      <c r="B22" s="3"/>
      <c r="C22" s="3"/>
      <c r="D22" s="3"/>
      <c r="E22" s="182"/>
    </row>
    <row r="23" customFormat="false" ht="18" hidden="false" customHeight="false" outlineLevel="0" collapsed="false">
      <c r="B23" s="3"/>
      <c r="C23" s="3"/>
      <c r="D23" s="3"/>
      <c r="E23" s="182"/>
    </row>
    <row r="24" customFormat="false" ht="18" hidden="false" customHeight="false" outlineLevel="0" collapsed="false">
      <c r="B24" s="3"/>
      <c r="C24" s="3"/>
      <c r="D24" s="3"/>
      <c r="E24" s="182"/>
    </row>
    <row r="25" customFormat="false" ht="18" hidden="false" customHeight="false" outlineLevel="0" collapsed="false">
      <c r="B25" s="3"/>
      <c r="C25" s="3"/>
      <c r="D25" s="3"/>
      <c r="E25" s="182"/>
    </row>
    <row r="26" customFormat="false" ht="18" hidden="false" customHeight="false" outlineLevel="0" collapsed="false">
      <c r="B26" s="3"/>
      <c r="C26" s="3"/>
      <c r="D26" s="3"/>
      <c r="E26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6:12:56Z</dcterms:created>
  <dc:creator/>
  <dc:description/>
  <dc:language>en-US</dc:language>
  <cp:lastModifiedBy>user</cp:lastModifiedBy>
  <cp:lastPrinted>2011-12-14T19:07:45Z</cp:lastPrinted>
  <dcterms:modified xsi:type="dcterms:W3CDTF">2011-12-19T19:16:49Z</dcterms:modified>
  <cp:revision>0</cp:revision>
  <dc:subject/>
  <dc:title/>
</cp:coreProperties>
</file>